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Y CITY BY INDUSTRY 2014" sheetId="1" state="visible" r:id="rId2"/>
  </sheets>
  <definedNames>
    <definedName function="false" hidden="false" name="ELY_CITY_BY_INDUSTRY_2014" vbProcedure="false">'ELY CITY BY INDUSTRY 2014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ELY</t>
  </si>
  <si>
    <t xml:space="preserve">236 CONSTRUCT -BUILDINGS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12760</v>
      </c>
      <c r="E2" s="2" t="n">
        <v>4605</v>
      </c>
      <c r="F2" s="2" t="n">
        <v>317</v>
      </c>
      <c r="G2" s="2" t="n">
        <v>20</v>
      </c>
      <c r="H2" s="2" t="n">
        <v>33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82258</v>
      </c>
      <c r="E3" s="2" t="n">
        <v>18392</v>
      </c>
      <c r="F3" s="2" t="n">
        <v>1265</v>
      </c>
      <c r="G3" s="2" t="n">
        <v>0</v>
      </c>
      <c r="H3" s="2" t="n">
        <v>1265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345245</v>
      </c>
      <c r="E4" s="2" t="n">
        <v>1861964</v>
      </c>
      <c r="F4" s="2" t="n">
        <v>128010</v>
      </c>
      <c r="G4" s="2" t="n">
        <v>67</v>
      </c>
      <c r="H4" s="2" t="n">
        <v>12807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665372</v>
      </c>
      <c r="E5" s="2" t="n">
        <v>4949416</v>
      </c>
      <c r="F5" s="2" t="n">
        <v>340273</v>
      </c>
      <c r="G5" s="2" t="n">
        <v>57</v>
      </c>
      <c r="H5" s="2" t="n">
        <v>34033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871284</v>
      </c>
      <c r="E6" s="2" t="n">
        <v>4874917</v>
      </c>
      <c r="F6" s="2" t="n">
        <v>405910</v>
      </c>
      <c r="G6" s="2" t="n">
        <v>0</v>
      </c>
      <c r="H6" s="2" t="n">
        <v>405910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27196</v>
      </c>
      <c r="E7" s="2" t="n">
        <v>128331</v>
      </c>
      <c r="F7" s="2" t="n">
        <v>8823</v>
      </c>
      <c r="G7" s="2" t="n">
        <v>81</v>
      </c>
      <c r="H7" s="2" t="n">
        <v>8904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751657</v>
      </c>
      <c r="E8" s="2" t="n">
        <v>3323747</v>
      </c>
      <c r="F8" s="2" t="n">
        <v>228512</v>
      </c>
      <c r="G8" s="2" t="n">
        <v>0</v>
      </c>
      <c r="H8" s="2" t="n">
        <v>228512</v>
      </c>
      <c r="I8" s="3" t="n">
        <v>1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730022</v>
      </c>
      <c r="E9" s="2" t="n">
        <v>7353115</v>
      </c>
      <c r="F9" s="2" t="n">
        <v>508554</v>
      </c>
      <c r="G9" s="2" t="n">
        <v>21014</v>
      </c>
      <c r="H9" s="2" t="n">
        <v>529568</v>
      </c>
      <c r="I9" s="3" t="n">
        <v>3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329987</v>
      </c>
      <c r="E10" s="2" t="n">
        <v>622092</v>
      </c>
      <c r="F10" s="2" t="n">
        <v>42768</v>
      </c>
      <c r="G10" s="2" t="n">
        <v>47</v>
      </c>
      <c r="H10" s="2" t="n">
        <v>42815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15224</v>
      </c>
      <c r="E11" s="2" t="n">
        <v>772008</v>
      </c>
      <c r="F11" s="2" t="n">
        <v>53077</v>
      </c>
      <c r="G11" s="2" t="n">
        <v>66</v>
      </c>
      <c r="H11" s="2" t="n">
        <v>53143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42910</v>
      </c>
      <c r="E12" s="2" t="n">
        <v>64073</v>
      </c>
      <c r="F12" s="2" t="n">
        <v>4405</v>
      </c>
      <c r="G12" s="2" t="n">
        <v>215</v>
      </c>
      <c r="H12" s="2" t="n">
        <v>4620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6001</v>
      </c>
      <c r="E13" s="2" t="n">
        <v>86001</v>
      </c>
      <c r="F13" s="2" t="n">
        <v>5915</v>
      </c>
      <c r="G13" s="2" t="n">
        <v>0</v>
      </c>
      <c r="H13" s="2" t="n">
        <v>5915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19113</v>
      </c>
      <c r="E14" s="2" t="n">
        <v>74193</v>
      </c>
      <c r="F14" s="2" t="n">
        <v>5102</v>
      </c>
      <c r="G14" s="2" t="n">
        <v>0</v>
      </c>
      <c r="H14" s="2" t="n">
        <v>5102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4087</v>
      </c>
      <c r="E15" s="2" t="n">
        <v>18529</v>
      </c>
      <c r="F15" s="2" t="n">
        <v>1275</v>
      </c>
      <c r="G15" s="2" t="n">
        <v>124</v>
      </c>
      <c r="H15" s="2" t="n">
        <v>1399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364388</v>
      </c>
      <c r="E16" s="2" t="n">
        <v>5005221</v>
      </c>
      <c r="F16" s="2" t="n">
        <v>353792</v>
      </c>
      <c r="G16" s="2" t="n">
        <v>2415</v>
      </c>
      <c r="H16" s="2" t="n">
        <v>356207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639022</v>
      </c>
      <c r="E17" s="2" t="n">
        <v>7486496</v>
      </c>
      <c r="F17" s="2" t="n">
        <v>546170</v>
      </c>
      <c r="G17" s="2" t="n">
        <v>593</v>
      </c>
      <c r="H17" s="2" t="n">
        <v>546763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808720</v>
      </c>
      <c r="E18" s="2" t="n">
        <v>1118686</v>
      </c>
      <c r="F18" s="2" t="n">
        <v>76911</v>
      </c>
      <c r="G18" s="2" t="n">
        <v>1366</v>
      </c>
      <c r="H18" s="2" t="n">
        <v>78277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81666</v>
      </c>
      <c r="E19" s="2" t="n">
        <v>634008</v>
      </c>
      <c r="F19" s="2" t="n">
        <v>43588</v>
      </c>
      <c r="G19" s="2" t="n">
        <v>0</v>
      </c>
      <c r="H19" s="2" t="n">
        <v>43588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194114</v>
      </c>
      <c r="E20" s="2" t="n">
        <v>4549109</v>
      </c>
      <c r="F20" s="2" t="n">
        <v>320092</v>
      </c>
      <c r="G20" s="2" t="n">
        <v>9984</v>
      </c>
      <c r="H20" s="2" t="n">
        <v>330076</v>
      </c>
      <c r="I20" s="3" t="n">
        <v>35</v>
      </c>
    </row>
    <row r="21" customFormat="false" ht="12" hidden="false" customHeight="false" outlineLevel="0" collapsed="false">
      <c r="D21" s="2" t="n">
        <f aca="false">SUM($D$2:D20)</f>
        <v>107821026</v>
      </c>
      <c r="E21" s="2" t="n">
        <f aca="false">SUM($E$2:E20)</f>
        <v>42944903</v>
      </c>
      <c r="F21" s="2" t="n">
        <f aca="false">SUM($F$2:F20)</f>
        <v>3074759</v>
      </c>
      <c r="G21" s="2" t="n">
        <f aca="false">SUM($G$2:G20)</f>
        <v>36049</v>
      </c>
      <c r="H21" s="2" t="n">
        <f aca="false">SUM($H$2:H20)</f>
        <v>3110808</v>
      </c>
      <c r="I21" s="3" t="n">
        <f aca="false">SUM($I$2:I20)</f>
        <v>2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LY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00:14Z</cp:lastPrinted>
  <dcterms:modified xsi:type="dcterms:W3CDTF">2016-04-01T12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l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48</vt:lpwstr>
  </property>
  <property fmtid="{D5CDD505-2E9C-101B-9397-08002B2CF9AE}" pid="10" name="_dlc_DocIdItemGuid">
    <vt:lpwstr>27be8cf6-d6f1-4d4c-9e1b-532e9af3fc8a</vt:lpwstr>
  </property>
  <property fmtid="{D5CDD505-2E9C-101B-9397-08002B2CF9AE}" pid="11" name="_dlc_DocIdUrl">
    <vt:lpwstr>http://www.revenue.state.mn.us/research_stats/_layouts/DocIdRedir.aspx?ID=EHMXPVJQYS55-214-3548, EHMXPVJQYS55-214-3548</vt:lpwstr>
  </property>
</Properties>
</file>