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NA CITY BY INDUSTRY 2014" sheetId="1" state="visible" r:id="rId2"/>
  </sheets>
  <definedNames>
    <definedName function="false" hidden="false" name="EDINA_CITY_BY_INDUSTRY_2014" vbProcedure="false">'EDINA CITY BY INDUSTRY 2014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EDINA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2617593</v>
      </c>
      <c r="E2" s="2" t="n">
        <v>803561</v>
      </c>
      <c r="F2" s="2" t="n">
        <v>55248</v>
      </c>
      <c r="G2" s="2" t="n">
        <v>30410</v>
      </c>
      <c r="H2" s="2" t="n">
        <v>85658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292157</v>
      </c>
      <c r="E3" s="2" t="n">
        <v>3105692</v>
      </c>
      <c r="F3" s="2" t="n">
        <v>213517</v>
      </c>
      <c r="G3" s="2" t="n">
        <v>325418</v>
      </c>
      <c r="H3" s="2" t="n">
        <v>538935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1649754</v>
      </c>
      <c r="E4" s="2" t="n">
        <v>0</v>
      </c>
      <c r="F4" s="2" t="n">
        <v>0</v>
      </c>
      <c r="G4" s="2" t="n">
        <v>31197</v>
      </c>
      <c r="H4" s="2" t="n">
        <v>3119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02016</v>
      </c>
      <c r="E5" s="2" t="n">
        <v>2663</v>
      </c>
      <c r="F5" s="2" t="n">
        <v>184</v>
      </c>
      <c r="G5" s="2" t="n">
        <v>83</v>
      </c>
      <c r="H5" s="2" t="n">
        <v>267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148113</v>
      </c>
      <c r="E6" s="2" t="n">
        <v>8100067</v>
      </c>
      <c r="F6" s="2" t="n">
        <v>556881</v>
      </c>
      <c r="G6" s="2" t="n">
        <v>10422</v>
      </c>
      <c r="H6" s="2" t="n">
        <v>567303</v>
      </c>
      <c r="I6" s="3" t="n">
        <v>1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702704</v>
      </c>
      <c r="E7" s="2" t="n">
        <v>537013</v>
      </c>
      <c r="F7" s="2" t="n">
        <v>36919</v>
      </c>
      <c r="G7" s="2" t="n">
        <v>1832467</v>
      </c>
      <c r="H7" s="2" t="n">
        <v>186938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548908</v>
      </c>
      <c r="E8" s="2" t="n">
        <v>7343</v>
      </c>
      <c r="F8" s="2" t="n">
        <v>505</v>
      </c>
      <c r="G8" s="2" t="n">
        <v>9633</v>
      </c>
      <c r="H8" s="2" t="n">
        <v>1013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44127</v>
      </c>
      <c r="E9" s="2" t="n">
        <v>3358811</v>
      </c>
      <c r="F9" s="2" t="n">
        <v>230917</v>
      </c>
      <c r="G9" s="2" t="n">
        <v>14549</v>
      </c>
      <c r="H9" s="2" t="n">
        <v>24546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80695</v>
      </c>
      <c r="E10" s="2" t="n">
        <v>696636</v>
      </c>
      <c r="F10" s="2" t="n">
        <v>47894</v>
      </c>
      <c r="G10" s="2" t="n">
        <v>9357</v>
      </c>
      <c r="H10" s="2" t="n">
        <v>5725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240771</v>
      </c>
      <c r="E11" s="2" t="n">
        <v>813666</v>
      </c>
      <c r="F11" s="2" t="n">
        <v>55939</v>
      </c>
      <c r="G11" s="2" t="n">
        <v>38</v>
      </c>
      <c r="H11" s="2" t="n">
        <v>5597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844320</v>
      </c>
      <c r="E12" s="2" t="n">
        <v>115681</v>
      </c>
      <c r="F12" s="2" t="n">
        <v>7952</v>
      </c>
      <c r="G12" s="2" t="n">
        <v>1458</v>
      </c>
      <c r="H12" s="2" t="n">
        <v>9410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122116</v>
      </c>
      <c r="E13" s="2" t="n">
        <v>5141651</v>
      </c>
      <c r="F13" s="2" t="n">
        <v>353486</v>
      </c>
      <c r="G13" s="2" t="n">
        <v>2101</v>
      </c>
      <c r="H13" s="2" t="n">
        <v>35558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7737985</v>
      </c>
      <c r="E14" s="2" t="n">
        <v>120660387</v>
      </c>
      <c r="F14" s="2" t="n">
        <v>8295401</v>
      </c>
      <c r="G14" s="2" t="n">
        <v>131088</v>
      </c>
      <c r="H14" s="2" t="n">
        <v>8426489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1401544</v>
      </c>
      <c r="E15" s="2" t="n">
        <v>26621297</v>
      </c>
      <c r="F15" s="2" t="n">
        <v>1830217</v>
      </c>
      <c r="G15" s="2" t="n">
        <v>197373</v>
      </c>
      <c r="H15" s="2" t="n">
        <v>2027590</v>
      </c>
      <c r="I15" s="3" t="n">
        <v>6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36342998</v>
      </c>
      <c r="E16" s="2" t="n">
        <v>12119186</v>
      </c>
      <c r="F16" s="2" t="n">
        <v>833188</v>
      </c>
      <c r="G16" s="2" t="n">
        <v>53409</v>
      </c>
      <c r="H16" s="2" t="n">
        <v>886597</v>
      </c>
      <c r="I16" s="3" t="n">
        <v>3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0401975</v>
      </c>
      <c r="E17" s="2" t="n">
        <v>7268687</v>
      </c>
      <c r="F17" s="2" t="n">
        <v>499722</v>
      </c>
      <c r="G17" s="2" t="n">
        <v>9618</v>
      </c>
      <c r="H17" s="2" t="n">
        <v>509340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0219128</v>
      </c>
      <c r="E18" s="2" t="n">
        <v>91204624</v>
      </c>
      <c r="F18" s="2" t="n">
        <v>6271460</v>
      </c>
      <c r="G18" s="2" t="n">
        <v>61342</v>
      </c>
      <c r="H18" s="2" t="n">
        <v>6332802</v>
      </c>
      <c r="I18" s="3" t="n">
        <v>4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7291556</v>
      </c>
      <c r="E19" s="2" t="n">
        <v>42899729</v>
      </c>
      <c r="F19" s="2" t="n">
        <v>2949361</v>
      </c>
      <c r="G19" s="2" t="n">
        <v>13679</v>
      </c>
      <c r="H19" s="2" t="n">
        <v>2963040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562087</v>
      </c>
      <c r="E20" s="2" t="n">
        <v>18124457</v>
      </c>
      <c r="F20" s="2" t="n">
        <v>1246062</v>
      </c>
      <c r="G20" s="2" t="n">
        <v>29128</v>
      </c>
      <c r="H20" s="2" t="n">
        <v>1275190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9573279</v>
      </c>
      <c r="E21" s="2" t="n">
        <v>41967502</v>
      </c>
      <c r="F21" s="2" t="n">
        <v>3219742</v>
      </c>
      <c r="G21" s="2" t="n">
        <v>37548</v>
      </c>
      <c r="H21" s="2" t="n">
        <v>3257290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7182341</v>
      </c>
      <c r="E22" s="2" t="n">
        <v>32890264</v>
      </c>
      <c r="F22" s="2" t="n">
        <v>2261215</v>
      </c>
      <c r="G22" s="2" t="n">
        <v>41923</v>
      </c>
      <c r="H22" s="2" t="n">
        <v>2303138</v>
      </c>
      <c r="I22" s="3" t="n">
        <v>3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406000</v>
      </c>
      <c r="E23" s="2" t="n">
        <v>3853460</v>
      </c>
      <c r="F23" s="2" t="n">
        <v>265144</v>
      </c>
      <c r="G23" s="2" t="n">
        <v>1666</v>
      </c>
      <c r="H23" s="2" t="n">
        <v>266810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8017546</v>
      </c>
      <c r="E24" s="2" t="n">
        <v>74846537</v>
      </c>
      <c r="F24" s="2" t="n">
        <v>5147389</v>
      </c>
      <c r="G24" s="2" t="n">
        <v>196797</v>
      </c>
      <c r="H24" s="2" t="n">
        <v>5344186</v>
      </c>
      <c r="I24" s="3" t="n">
        <v>1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7218762</v>
      </c>
      <c r="E25" s="2" t="n">
        <v>34842152</v>
      </c>
      <c r="F25" s="2" t="n">
        <v>2395400</v>
      </c>
      <c r="G25" s="2" t="n">
        <v>4612</v>
      </c>
      <c r="H25" s="2" t="n">
        <v>2400012</v>
      </c>
      <c r="I25" s="3" t="n">
        <v>4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0273881</v>
      </c>
      <c r="E26" s="2" t="n">
        <v>73812032</v>
      </c>
      <c r="F26" s="2" t="n">
        <v>5074580</v>
      </c>
      <c r="G26" s="2" t="n">
        <v>74351</v>
      </c>
      <c r="H26" s="2" t="n">
        <v>5148931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098950</v>
      </c>
      <c r="E27" s="2" t="n">
        <v>30122841</v>
      </c>
      <c r="F27" s="2" t="n">
        <v>2070951</v>
      </c>
      <c r="G27" s="2" t="n">
        <v>14137</v>
      </c>
      <c r="H27" s="2" t="n">
        <v>2085088</v>
      </c>
      <c r="I27" s="3" t="n">
        <v>9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401847</v>
      </c>
      <c r="E28" s="2" t="n">
        <v>3680928</v>
      </c>
      <c r="F28" s="2" t="n">
        <v>253066</v>
      </c>
      <c r="G28" s="2" t="n">
        <v>938</v>
      </c>
      <c r="H28" s="2" t="n">
        <v>254004</v>
      </c>
      <c r="I28" s="3" t="n">
        <v>5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58415</v>
      </c>
      <c r="E29" s="2" t="n">
        <v>642862</v>
      </c>
      <c r="F29" s="2" t="n">
        <v>44197</v>
      </c>
      <c r="G29" s="2" t="n">
        <v>2670</v>
      </c>
      <c r="H29" s="2" t="n">
        <v>46867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180006</v>
      </c>
      <c r="E30" s="2" t="n">
        <v>9933524</v>
      </c>
      <c r="F30" s="2" t="n">
        <v>682929</v>
      </c>
      <c r="G30" s="2" t="n">
        <v>9279</v>
      </c>
      <c r="H30" s="2" t="n">
        <v>692208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985468</v>
      </c>
      <c r="E31" s="2" t="n">
        <v>36379194</v>
      </c>
      <c r="F31" s="2" t="n">
        <v>2501066</v>
      </c>
      <c r="G31" s="2" t="n">
        <v>9015</v>
      </c>
      <c r="H31" s="2" t="n">
        <v>2510081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415342</v>
      </c>
      <c r="E32" s="2" t="n">
        <v>5574926</v>
      </c>
      <c r="F32" s="2" t="n">
        <v>383275</v>
      </c>
      <c r="G32" s="2" t="n">
        <v>8737</v>
      </c>
      <c r="H32" s="2" t="n">
        <v>392012</v>
      </c>
      <c r="I32" s="3" t="n">
        <v>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044387</v>
      </c>
      <c r="E33" s="2" t="n">
        <v>2792065</v>
      </c>
      <c r="F33" s="2" t="n">
        <v>191960</v>
      </c>
      <c r="G33" s="2" t="n">
        <v>48124</v>
      </c>
      <c r="H33" s="2" t="n">
        <v>240084</v>
      </c>
      <c r="I33" s="3" t="n">
        <v>1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5748819</v>
      </c>
      <c r="E34" s="2" t="n">
        <v>30046519</v>
      </c>
      <c r="F34" s="2" t="n">
        <v>2065698</v>
      </c>
      <c r="G34" s="2" t="n">
        <v>64495</v>
      </c>
      <c r="H34" s="2" t="n">
        <v>2130193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475005</v>
      </c>
      <c r="E35" s="2" t="n">
        <v>150</v>
      </c>
      <c r="F35" s="2" t="n">
        <v>10</v>
      </c>
      <c r="G35" s="2" t="n">
        <v>72599</v>
      </c>
      <c r="H35" s="2" t="n">
        <v>72609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1677193</v>
      </c>
      <c r="E36" s="2" t="n">
        <v>720671</v>
      </c>
      <c r="F36" s="2" t="n">
        <v>49547</v>
      </c>
      <c r="G36" s="2" t="n">
        <v>13145</v>
      </c>
      <c r="H36" s="2" t="n">
        <v>62692</v>
      </c>
      <c r="I36" s="3" t="n">
        <v>2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6928012</v>
      </c>
      <c r="E37" s="2" t="n">
        <v>2011398</v>
      </c>
      <c r="F37" s="2" t="n">
        <v>138276</v>
      </c>
      <c r="G37" s="2" t="n">
        <v>35882</v>
      </c>
      <c r="H37" s="2" t="n">
        <v>174158</v>
      </c>
      <c r="I37" s="3" t="n">
        <v>5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6935906</v>
      </c>
      <c r="E38" s="2" t="n">
        <v>12719456</v>
      </c>
      <c r="F38" s="2" t="n">
        <v>1081411</v>
      </c>
      <c r="G38" s="2" t="n">
        <v>74777</v>
      </c>
      <c r="H38" s="2" t="n">
        <v>1156188</v>
      </c>
      <c r="I38" s="3" t="n">
        <v>2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19512057</v>
      </c>
      <c r="E39" s="2" t="n">
        <v>26490010</v>
      </c>
      <c r="F39" s="2" t="n">
        <v>1821188</v>
      </c>
      <c r="G39" s="2" t="n">
        <v>145929</v>
      </c>
      <c r="H39" s="2" t="n">
        <v>1967117</v>
      </c>
      <c r="I39" s="3" t="n">
        <v>27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8823194</v>
      </c>
      <c r="E40" s="2" t="n">
        <v>1622463</v>
      </c>
      <c r="F40" s="2" t="n">
        <v>111544</v>
      </c>
      <c r="G40" s="2" t="n">
        <v>753</v>
      </c>
      <c r="H40" s="2" t="n">
        <v>112297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6133299</v>
      </c>
      <c r="E41" s="2" t="n">
        <v>16071193</v>
      </c>
      <c r="F41" s="2" t="n">
        <v>1104893</v>
      </c>
      <c r="G41" s="2" t="n">
        <v>78004</v>
      </c>
      <c r="H41" s="2" t="n">
        <v>1182897</v>
      </c>
      <c r="I41" s="3" t="n">
        <v>10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5951962</v>
      </c>
      <c r="E42" s="2" t="n">
        <v>1661280</v>
      </c>
      <c r="F42" s="2" t="n">
        <v>114218</v>
      </c>
      <c r="G42" s="2" t="n">
        <v>25521</v>
      </c>
      <c r="H42" s="2" t="n">
        <v>139739</v>
      </c>
      <c r="I42" s="3" t="n">
        <v>3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84916151</v>
      </c>
      <c r="E43" s="2" t="n">
        <v>5036861</v>
      </c>
      <c r="F43" s="2" t="n">
        <v>346288</v>
      </c>
      <c r="G43" s="2" t="n">
        <v>210949</v>
      </c>
      <c r="H43" s="2" t="n">
        <v>557237</v>
      </c>
      <c r="I43" s="3" t="n">
        <v>21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8496364</v>
      </c>
      <c r="E44" s="2" t="n">
        <v>43868</v>
      </c>
      <c r="F44" s="2" t="n">
        <v>3017</v>
      </c>
      <c r="G44" s="2" t="n">
        <v>5536</v>
      </c>
      <c r="H44" s="2" t="n">
        <v>8553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460421</v>
      </c>
      <c r="E45" s="2" t="n">
        <v>40347</v>
      </c>
      <c r="F45" s="2" t="n">
        <v>2774</v>
      </c>
      <c r="G45" s="2" t="n">
        <v>1535</v>
      </c>
      <c r="H45" s="2" t="n">
        <v>4309</v>
      </c>
      <c r="I45" s="3" t="n">
        <v>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936158</v>
      </c>
      <c r="E46" s="2" t="n">
        <v>71395</v>
      </c>
      <c r="F46" s="2" t="n">
        <v>4909</v>
      </c>
      <c r="G46" s="2" t="n">
        <v>2594</v>
      </c>
      <c r="H46" s="2" t="n">
        <v>7503</v>
      </c>
      <c r="I46" s="3" t="n">
        <v>2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828206</v>
      </c>
      <c r="E47" s="2" t="n">
        <v>24770023</v>
      </c>
      <c r="F47" s="2" t="n">
        <v>1749699</v>
      </c>
      <c r="G47" s="2" t="n">
        <v>11968</v>
      </c>
      <c r="H47" s="2" t="n">
        <v>1761667</v>
      </c>
      <c r="I47" s="3" t="n">
        <v>2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7433611</v>
      </c>
      <c r="E48" s="2" t="n">
        <v>34176233</v>
      </c>
      <c r="F48" s="2" t="n">
        <v>2388783</v>
      </c>
      <c r="G48" s="2" t="n">
        <v>34309</v>
      </c>
      <c r="H48" s="2" t="n">
        <v>2423092</v>
      </c>
      <c r="I48" s="3" t="n">
        <v>1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80675958</v>
      </c>
      <c r="E49" s="2" t="n">
        <v>173399579</v>
      </c>
      <c r="F49" s="2" t="n">
        <v>12609565</v>
      </c>
      <c r="G49" s="2" t="n">
        <v>65760</v>
      </c>
      <c r="H49" s="2" t="n">
        <v>12675325</v>
      </c>
      <c r="I49" s="3" t="n">
        <v>12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6003219</v>
      </c>
      <c r="E50" s="2" t="n">
        <v>9654374</v>
      </c>
      <c r="F50" s="2" t="n">
        <v>664121</v>
      </c>
      <c r="G50" s="2" t="n">
        <v>7526</v>
      </c>
      <c r="H50" s="2" t="n">
        <v>671647</v>
      </c>
      <c r="I50" s="3" t="n">
        <v>2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0609663</v>
      </c>
      <c r="E51" s="2" t="n">
        <v>23769427</v>
      </c>
      <c r="F51" s="2" t="n">
        <v>1634145</v>
      </c>
      <c r="G51" s="2" t="n">
        <v>40236</v>
      </c>
      <c r="H51" s="2" t="n">
        <v>1674381</v>
      </c>
      <c r="I51" s="3" t="n">
        <v>9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003206</v>
      </c>
      <c r="E52" s="2" t="n">
        <v>532641</v>
      </c>
      <c r="F52" s="2" t="n">
        <v>36618</v>
      </c>
      <c r="G52" s="2" t="n">
        <v>18201</v>
      </c>
      <c r="H52" s="2" t="n">
        <v>54819</v>
      </c>
      <c r="I52" s="3" t="n">
        <v>2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0266241</v>
      </c>
      <c r="E53" s="2" t="n">
        <v>55033848</v>
      </c>
      <c r="F53" s="2" t="n">
        <v>3787978</v>
      </c>
      <c r="G53" s="2" t="n">
        <v>412858</v>
      </c>
      <c r="H53" s="2" t="n">
        <v>4200836</v>
      </c>
      <c r="I53" s="3" t="n">
        <v>39</v>
      </c>
    </row>
    <row r="54" customFormat="false" ht="12" hidden="false" customHeight="false" outlineLevel="0" collapsed="false">
      <c r="D54" s="2" t="n">
        <f aca="false">SUM($D$2:D53)</f>
        <v>5978621416</v>
      </c>
      <c r="E54" s="2" t="n">
        <f aca="false">SUM($E$2:E53)</f>
        <v>1110791174</v>
      </c>
      <c r="F54" s="2" t="n">
        <f aca="false">SUM($F$2:F53)</f>
        <v>77690449</v>
      </c>
      <c r="G54" s="2" t="n">
        <f aca="false">SUM($G$2:G53)</f>
        <v>4535144</v>
      </c>
      <c r="H54" s="2" t="n">
        <f aca="false">SUM($H$2:H53)</f>
        <v>82225593</v>
      </c>
      <c r="I54" s="3" t="n">
        <f aca="false">SUM($I$2:I53)</f>
        <v>18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IN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58:33Z</cp:lastPrinted>
  <dcterms:modified xsi:type="dcterms:W3CDTF">2016-04-01T1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i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46</vt:lpwstr>
  </property>
  <property fmtid="{D5CDD505-2E9C-101B-9397-08002B2CF9AE}" pid="10" name="_dlc_DocIdItemGuid">
    <vt:lpwstr>15249afd-e0d0-49a5-b97c-d50985016db2</vt:lpwstr>
  </property>
  <property fmtid="{D5CDD505-2E9C-101B-9397-08002B2CF9AE}" pid="11" name="_dlc_DocIdUrl">
    <vt:lpwstr>http://www.revenue.state.mn.us/research_stats/_layouts/DocIdRedir.aspx?ID=EHMXPVJQYS55-214-3546, EHMXPVJQYS55-214-3546</vt:lpwstr>
  </property>
</Properties>
</file>