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 PRAIRIE CITY BY INDUSTRY 2" sheetId="1" state="visible" r:id="rId2"/>
  </sheets>
  <definedNames>
    <definedName function="false" hidden="false" name="EDEN_PRAIRIE_CITY_BY_INDUSTRY_2" vbProcedure="false">'EDEN PRAIRIE CITY BY INDUSTRY 2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EDEN PRAIRIE</t>
  </si>
  <si>
    <t xml:space="preserve">236 CONSTRUCT -BUILDINGS</t>
  </si>
  <si>
    <t xml:space="preserve">238 CONSTRUCT -SPECIAL TRADES</t>
  </si>
  <si>
    <t xml:space="preserve">311 MFG -FOOD</t>
  </si>
  <si>
    <t xml:space="preserve">313 MFG -TEXTILE MILLS</t>
  </si>
  <si>
    <t xml:space="preserve">314 MFG -TEXTILE PROD MILLS</t>
  </si>
  <si>
    <t xml:space="preserve">315 MFG -APPAREL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070479</v>
      </c>
      <c r="E2" s="2" t="n">
        <v>496946</v>
      </c>
      <c r="F2" s="2" t="n">
        <v>34166</v>
      </c>
      <c r="G2" s="2" t="n">
        <v>20293</v>
      </c>
      <c r="H2" s="2" t="n">
        <v>54459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3432720</v>
      </c>
      <c r="E3" s="2" t="n">
        <v>4762937</v>
      </c>
      <c r="F3" s="2" t="n">
        <v>327453</v>
      </c>
      <c r="G3" s="2" t="n">
        <v>528727</v>
      </c>
      <c r="H3" s="2" t="n">
        <v>856180</v>
      </c>
      <c r="I3" s="3" t="n">
        <v>3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5983193</v>
      </c>
      <c r="E4" s="2" t="n">
        <v>1811289</v>
      </c>
      <c r="F4" s="2" t="n">
        <v>124523</v>
      </c>
      <c r="G4" s="2" t="n">
        <v>95804</v>
      </c>
      <c r="H4" s="2" t="n">
        <v>220327</v>
      </c>
      <c r="I4" s="3" t="n">
        <v>1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65068</v>
      </c>
      <c r="E5" s="2" t="n">
        <v>17553</v>
      </c>
      <c r="F5" s="2" t="n">
        <v>1206</v>
      </c>
      <c r="G5" s="2" t="n">
        <v>33</v>
      </c>
      <c r="H5" s="2" t="n">
        <v>123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83673</v>
      </c>
      <c r="E6" s="2" t="n">
        <v>31691</v>
      </c>
      <c r="F6" s="2" t="n">
        <v>2179</v>
      </c>
      <c r="G6" s="2" t="n">
        <v>10159</v>
      </c>
      <c r="H6" s="2" t="n">
        <v>12338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206553</v>
      </c>
      <c r="E7" s="2" t="n">
        <v>11717</v>
      </c>
      <c r="F7" s="2" t="n">
        <v>806</v>
      </c>
      <c r="G7" s="2" t="n">
        <v>32</v>
      </c>
      <c r="H7" s="2" t="n">
        <v>83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8993619</v>
      </c>
      <c r="E8" s="2" t="n">
        <v>8712282</v>
      </c>
      <c r="F8" s="2" t="n">
        <v>598971</v>
      </c>
      <c r="G8" s="2" t="n">
        <v>112804</v>
      </c>
      <c r="H8" s="2" t="n">
        <v>711775</v>
      </c>
      <c r="I8" s="3" t="n">
        <v>2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8512290</v>
      </c>
      <c r="E9" s="2" t="n">
        <v>57621</v>
      </c>
      <c r="F9" s="2" t="n">
        <v>3961</v>
      </c>
      <c r="G9" s="2" t="n">
        <v>4716</v>
      </c>
      <c r="H9" s="2" t="n">
        <v>867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7127701</v>
      </c>
      <c r="E10" s="2" t="n">
        <v>439365</v>
      </c>
      <c r="F10" s="2" t="n">
        <v>30207</v>
      </c>
      <c r="G10" s="2" t="n">
        <v>118382</v>
      </c>
      <c r="H10" s="2" t="n">
        <v>148589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346235</v>
      </c>
      <c r="E11" s="2" t="n">
        <v>21402</v>
      </c>
      <c r="F11" s="2" t="n">
        <v>1472</v>
      </c>
      <c r="G11" s="2" t="n">
        <v>54663</v>
      </c>
      <c r="H11" s="2" t="n">
        <v>5613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38150</v>
      </c>
      <c r="E12" s="2" t="n">
        <v>83859</v>
      </c>
      <c r="F12" s="2" t="n">
        <v>5765</v>
      </c>
      <c r="G12" s="2" t="n">
        <v>3999</v>
      </c>
      <c r="H12" s="2" t="n">
        <v>976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0461695</v>
      </c>
      <c r="E13" s="2" t="n">
        <v>7219979</v>
      </c>
      <c r="F13" s="2" t="n">
        <v>496376</v>
      </c>
      <c r="G13" s="2" t="n">
        <v>132814</v>
      </c>
      <c r="H13" s="2" t="n">
        <v>629190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6130284</v>
      </c>
      <c r="E14" s="2" t="n">
        <v>6656400</v>
      </c>
      <c r="F14" s="2" t="n">
        <v>457624</v>
      </c>
      <c r="G14" s="2" t="n">
        <v>1782145</v>
      </c>
      <c r="H14" s="2" t="n">
        <v>2239769</v>
      </c>
      <c r="I14" s="3" t="n">
        <v>2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6450131</v>
      </c>
      <c r="E15" s="2" t="n">
        <v>434133</v>
      </c>
      <c r="F15" s="2" t="n">
        <v>29848</v>
      </c>
      <c r="G15" s="2" t="n">
        <v>123211</v>
      </c>
      <c r="H15" s="2" t="n">
        <v>153059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2624977</v>
      </c>
      <c r="E16" s="2" t="n">
        <v>4607983</v>
      </c>
      <c r="F16" s="2" t="n">
        <v>316795</v>
      </c>
      <c r="G16" s="2" t="n">
        <v>775426</v>
      </c>
      <c r="H16" s="2" t="n">
        <v>1092221</v>
      </c>
      <c r="I16" s="3" t="n">
        <v>4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32869350</v>
      </c>
      <c r="E17" s="2" t="n">
        <v>108566145</v>
      </c>
      <c r="F17" s="2" t="n">
        <v>7463925</v>
      </c>
      <c r="G17" s="2" t="n">
        <v>180170</v>
      </c>
      <c r="H17" s="2" t="n">
        <v>7644095</v>
      </c>
      <c r="I17" s="3" t="n">
        <v>7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09996521</v>
      </c>
      <c r="E18" s="2" t="n">
        <v>74789645</v>
      </c>
      <c r="F18" s="2" t="n">
        <v>5141791</v>
      </c>
      <c r="G18" s="2" t="n">
        <v>220346</v>
      </c>
      <c r="H18" s="2" t="n">
        <v>5362137</v>
      </c>
      <c r="I18" s="3" t="n">
        <v>2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001145</v>
      </c>
      <c r="E19" s="2" t="n">
        <v>1266319</v>
      </c>
      <c r="F19" s="2" t="n">
        <v>87060</v>
      </c>
      <c r="G19" s="2" t="n">
        <v>2798</v>
      </c>
      <c r="H19" s="2" t="n">
        <v>89858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44314940</v>
      </c>
      <c r="E20" s="2" t="n">
        <v>23190793</v>
      </c>
      <c r="F20" s="2" t="n">
        <v>1601361</v>
      </c>
      <c r="G20" s="2" t="n">
        <v>19264</v>
      </c>
      <c r="H20" s="2" t="n">
        <v>1620625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1133781</v>
      </c>
      <c r="E21" s="2" t="n">
        <v>18638952</v>
      </c>
      <c r="F21" s="2" t="n">
        <v>1281425</v>
      </c>
      <c r="G21" s="2" t="n">
        <v>45938</v>
      </c>
      <c r="H21" s="2" t="n">
        <v>1327363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0220489</v>
      </c>
      <c r="E22" s="2" t="n">
        <v>55772323</v>
      </c>
      <c r="F22" s="2" t="n">
        <v>3834349</v>
      </c>
      <c r="G22" s="2" t="n">
        <v>95359</v>
      </c>
      <c r="H22" s="2" t="n">
        <v>3929708</v>
      </c>
      <c r="I22" s="3" t="n">
        <v>2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4015885</v>
      </c>
      <c r="E23" s="2" t="n">
        <v>91120671</v>
      </c>
      <c r="F23" s="2" t="n">
        <v>6268426</v>
      </c>
      <c r="G23" s="2" t="n">
        <v>84715</v>
      </c>
      <c r="H23" s="2" t="n">
        <v>6353141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6213399</v>
      </c>
      <c r="E24" s="2" t="n">
        <v>36586525</v>
      </c>
      <c r="F24" s="2" t="n">
        <v>2809131</v>
      </c>
      <c r="G24" s="2" t="n">
        <v>16525</v>
      </c>
      <c r="H24" s="2" t="n">
        <v>2825656</v>
      </c>
      <c r="I24" s="3" t="n">
        <v>1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6219437</v>
      </c>
      <c r="E25" s="2" t="n">
        <v>12463850</v>
      </c>
      <c r="F25" s="2" t="n">
        <v>856890</v>
      </c>
      <c r="G25" s="2" t="n">
        <v>61316</v>
      </c>
      <c r="H25" s="2" t="n">
        <v>918206</v>
      </c>
      <c r="I25" s="3" t="n">
        <v>3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1189699</v>
      </c>
      <c r="E26" s="2" t="n">
        <v>10155219</v>
      </c>
      <c r="F26" s="2" t="n">
        <v>698521</v>
      </c>
      <c r="G26" s="2" t="n">
        <v>10008</v>
      </c>
      <c r="H26" s="2" t="n">
        <v>708529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5581902</v>
      </c>
      <c r="E27" s="2" t="n">
        <v>15049852</v>
      </c>
      <c r="F27" s="2" t="n">
        <v>1034681</v>
      </c>
      <c r="G27" s="2" t="n">
        <v>28608</v>
      </c>
      <c r="H27" s="2" t="n">
        <v>1063289</v>
      </c>
      <c r="I27" s="3" t="n">
        <v>6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8842224</v>
      </c>
      <c r="E28" s="2" t="n">
        <v>30178056</v>
      </c>
      <c r="F28" s="2" t="n">
        <v>2074738</v>
      </c>
      <c r="G28" s="2" t="n">
        <v>7405</v>
      </c>
      <c r="H28" s="2" t="n">
        <v>2082143</v>
      </c>
      <c r="I28" s="3" t="n">
        <v>3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3818598</v>
      </c>
      <c r="E29" s="2" t="n">
        <v>77532288</v>
      </c>
      <c r="F29" s="2" t="n">
        <v>5330342</v>
      </c>
      <c r="G29" s="2" t="n">
        <v>94260</v>
      </c>
      <c r="H29" s="2" t="n">
        <v>5424602</v>
      </c>
      <c r="I29" s="3" t="n">
        <v>1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0305858</v>
      </c>
      <c r="E30" s="2" t="n">
        <v>38119647</v>
      </c>
      <c r="F30" s="2" t="n">
        <v>2620729</v>
      </c>
      <c r="G30" s="2" t="n">
        <v>18251</v>
      </c>
      <c r="H30" s="2" t="n">
        <v>2638980</v>
      </c>
      <c r="I30" s="3" t="n">
        <v>11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1023037</v>
      </c>
      <c r="E31" s="2" t="n">
        <v>17214300</v>
      </c>
      <c r="F31" s="2" t="n">
        <v>1183491</v>
      </c>
      <c r="G31" s="2" t="n">
        <v>101708</v>
      </c>
      <c r="H31" s="2" t="n">
        <v>1285199</v>
      </c>
      <c r="I31" s="3" t="n">
        <v>9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1550803</v>
      </c>
      <c r="E32" s="2" t="n">
        <v>261267</v>
      </c>
      <c r="F32" s="2" t="n">
        <v>17961</v>
      </c>
      <c r="G32" s="2" t="n">
        <v>324965</v>
      </c>
      <c r="H32" s="2" t="n">
        <v>342926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222795</v>
      </c>
      <c r="E33" s="2" t="n">
        <v>163597</v>
      </c>
      <c r="F33" s="2" t="n">
        <v>11248</v>
      </c>
      <c r="G33" s="2" t="n">
        <v>4671</v>
      </c>
      <c r="H33" s="2" t="n">
        <v>15919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758505</v>
      </c>
      <c r="E34" s="2" t="n">
        <v>120568</v>
      </c>
      <c r="F34" s="2" t="n">
        <v>8289</v>
      </c>
      <c r="G34" s="2" t="n">
        <v>97</v>
      </c>
      <c r="H34" s="2" t="n">
        <v>8386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432206</v>
      </c>
      <c r="E35" s="2" t="n">
        <v>3210063</v>
      </c>
      <c r="F35" s="2" t="n">
        <v>220692</v>
      </c>
      <c r="G35" s="2" t="n">
        <v>30635</v>
      </c>
      <c r="H35" s="2" t="n">
        <v>251327</v>
      </c>
      <c r="I35" s="3" t="n">
        <v>1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4705922</v>
      </c>
      <c r="E36" s="2" t="n">
        <v>8678005</v>
      </c>
      <c r="F36" s="2" t="n">
        <v>596614</v>
      </c>
      <c r="G36" s="2" t="n">
        <v>12006</v>
      </c>
      <c r="H36" s="2" t="n">
        <v>608620</v>
      </c>
      <c r="I36" s="3" t="n">
        <v>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35541</v>
      </c>
      <c r="E37" s="2" t="n">
        <v>0</v>
      </c>
      <c r="F37" s="2" t="n">
        <v>0</v>
      </c>
      <c r="G37" s="2" t="n">
        <v>63327</v>
      </c>
      <c r="H37" s="2" t="n">
        <v>63327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1877444</v>
      </c>
      <c r="E38" s="2" t="n">
        <v>8190337</v>
      </c>
      <c r="F38" s="2" t="n">
        <v>563088</v>
      </c>
      <c r="G38" s="2" t="n">
        <v>4244</v>
      </c>
      <c r="H38" s="2" t="n">
        <v>567332</v>
      </c>
      <c r="I38" s="3" t="n">
        <v>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2031154</v>
      </c>
      <c r="E39" s="2" t="n">
        <v>9259145</v>
      </c>
      <c r="F39" s="2" t="n">
        <v>636570</v>
      </c>
      <c r="G39" s="2" t="n">
        <v>2588</v>
      </c>
      <c r="H39" s="2" t="n">
        <v>639158</v>
      </c>
      <c r="I39" s="3" t="n">
        <v>2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290101</v>
      </c>
      <c r="E40" s="2" t="n">
        <v>1298988</v>
      </c>
      <c r="F40" s="2" t="n">
        <v>89307</v>
      </c>
      <c r="G40" s="2" t="n">
        <v>12855</v>
      </c>
      <c r="H40" s="2" t="n">
        <v>102162</v>
      </c>
      <c r="I40" s="3" t="n">
        <v>1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7972028</v>
      </c>
      <c r="E41" s="2" t="n">
        <v>363347</v>
      </c>
      <c r="F41" s="2" t="n">
        <v>24980</v>
      </c>
      <c r="G41" s="2" t="n">
        <v>21778</v>
      </c>
      <c r="H41" s="2" t="n">
        <v>46758</v>
      </c>
      <c r="I41" s="3" t="n">
        <v>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2664645</v>
      </c>
      <c r="E42" s="2" t="n">
        <v>0</v>
      </c>
      <c r="F42" s="2" t="n">
        <v>0</v>
      </c>
      <c r="G42" s="2" t="n">
        <v>1917</v>
      </c>
      <c r="H42" s="2" t="n">
        <v>1917</v>
      </c>
      <c r="I42" s="3" t="n">
        <v>1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3131030</v>
      </c>
      <c r="E43" s="2" t="n">
        <v>2878</v>
      </c>
      <c r="F43" s="2" t="n">
        <v>198</v>
      </c>
      <c r="G43" s="2" t="n">
        <v>125493</v>
      </c>
      <c r="H43" s="2" t="n">
        <v>125691</v>
      </c>
      <c r="I43" s="3" t="n">
        <v>1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792098</v>
      </c>
      <c r="E44" s="2" t="n">
        <v>1537922</v>
      </c>
      <c r="F44" s="2" t="n">
        <v>105733</v>
      </c>
      <c r="G44" s="2" t="n">
        <v>18379</v>
      </c>
      <c r="H44" s="2" t="n">
        <v>124112</v>
      </c>
      <c r="I44" s="3" t="n">
        <v>4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5653459</v>
      </c>
      <c r="E45" s="2" t="n">
        <v>40804365</v>
      </c>
      <c r="F45" s="2" t="n">
        <v>3047521</v>
      </c>
      <c r="G45" s="2" t="n">
        <v>80969</v>
      </c>
      <c r="H45" s="2" t="n">
        <v>3128490</v>
      </c>
      <c r="I45" s="3" t="n">
        <v>3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41058205</v>
      </c>
      <c r="E46" s="2" t="n">
        <v>46141187</v>
      </c>
      <c r="F46" s="2" t="n">
        <v>3172206</v>
      </c>
      <c r="G46" s="2" t="n">
        <v>709513</v>
      </c>
      <c r="H46" s="2" t="n">
        <v>3881719</v>
      </c>
      <c r="I46" s="3" t="n">
        <v>33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763696</v>
      </c>
      <c r="E47" s="2" t="n">
        <v>1541782</v>
      </c>
      <c r="F47" s="2" t="n">
        <v>105999</v>
      </c>
      <c r="G47" s="2" t="n">
        <v>1442</v>
      </c>
      <c r="H47" s="2" t="n">
        <v>107441</v>
      </c>
      <c r="I47" s="3" t="n">
        <v>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0728027</v>
      </c>
      <c r="E48" s="2" t="n">
        <v>24519432</v>
      </c>
      <c r="F48" s="2" t="n">
        <v>1685711</v>
      </c>
      <c r="G48" s="2" t="n">
        <v>109168</v>
      </c>
      <c r="H48" s="2" t="n">
        <v>1794879</v>
      </c>
      <c r="I48" s="3" t="n">
        <v>13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7178583</v>
      </c>
      <c r="E49" s="2" t="n">
        <v>2196150</v>
      </c>
      <c r="F49" s="2" t="n">
        <v>150991</v>
      </c>
      <c r="G49" s="2" t="n">
        <v>23148</v>
      </c>
      <c r="H49" s="2" t="n">
        <v>174139</v>
      </c>
      <c r="I49" s="3" t="n">
        <v>3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1606189</v>
      </c>
      <c r="E50" s="2" t="n">
        <v>1153482</v>
      </c>
      <c r="F50" s="2" t="n">
        <v>79298</v>
      </c>
      <c r="G50" s="2" t="n">
        <v>752435</v>
      </c>
      <c r="H50" s="2" t="n">
        <v>831733</v>
      </c>
      <c r="I50" s="3" t="n">
        <v>7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813391</v>
      </c>
      <c r="E51" s="2" t="n">
        <v>74478</v>
      </c>
      <c r="F51" s="2" t="n">
        <v>5121</v>
      </c>
      <c r="G51" s="2" t="n">
        <v>0</v>
      </c>
      <c r="H51" s="2" t="n">
        <v>5121</v>
      </c>
      <c r="I51" s="3" t="n">
        <v>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0634</v>
      </c>
      <c r="E52" s="2" t="n">
        <v>20469</v>
      </c>
      <c r="F52" s="2" t="n">
        <v>1407</v>
      </c>
      <c r="G52" s="2" t="n">
        <v>903</v>
      </c>
      <c r="H52" s="2" t="n">
        <v>2310</v>
      </c>
      <c r="I52" s="3" t="n">
        <v>7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42774899</v>
      </c>
      <c r="E53" s="2" t="n">
        <v>41712464</v>
      </c>
      <c r="F53" s="2" t="n">
        <v>2867733</v>
      </c>
      <c r="G53" s="2" t="n">
        <v>92318</v>
      </c>
      <c r="H53" s="2" t="n">
        <v>2960051</v>
      </c>
      <c r="I53" s="3" t="n">
        <v>27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51258317</v>
      </c>
      <c r="E54" s="2" t="n">
        <v>38126648</v>
      </c>
      <c r="F54" s="2" t="n">
        <v>2664539</v>
      </c>
      <c r="G54" s="2" t="n">
        <v>24592</v>
      </c>
      <c r="H54" s="2" t="n">
        <v>2689131</v>
      </c>
      <c r="I54" s="3" t="n">
        <v>23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7672765</v>
      </c>
      <c r="E55" s="2" t="n">
        <v>26576357</v>
      </c>
      <c r="F55" s="2" t="n">
        <v>1830197</v>
      </c>
      <c r="G55" s="2" t="n">
        <v>4881</v>
      </c>
      <c r="H55" s="2" t="n">
        <v>1835078</v>
      </c>
      <c r="I55" s="3" t="n">
        <v>17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38566103</v>
      </c>
      <c r="E56" s="2" t="n">
        <v>133143374</v>
      </c>
      <c r="F56" s="2" t="n">
        <v>9509602</v>
      </c>
      <c r="G56" s="2" t="n">
        <v>35780</v>
      </c>
      <c r="H56" s="2" t="n">
        <v>9545382</v>
      </c>
      <c r="I56" s="3" t="n">
        <v>139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43981823</v>
      </c>
      <c r="E57" s="2" t="n">
        <v>20701509</v>
      </c>
      <c r="F57" s="2" t="n">
        <v>1424132</v>
      </c>
      <c r="G57" s="2" t="n">
        <v>77237</v>
      </c>
      <c r="H57" s="2" t="n">
        <v>1501369</v>
      </c>
      <c r="I57" s="3" t="n">
        <v>53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29440949</v>
      </c>
      <c r="E58" s="2" t="n">
        <v>15455712</v>
      </c>
      <c r="F58" s="2" t="n">
        <v>1062594</v>
      </c>
      <c r="G58" s="2" t="n">
        <v>28622</v>
      </c>
      <c r="H58" s="2" t="n">
        <v>1091216</v>
      </c>
      <c r="I58" s="3" t="n">
        <v>107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1124933</v>
      </c>
      <c r="E59" s="2" t="n">
        <v>1389060</v>
      </c>
      <c r="F59" s="2" t="n">
        <v>95501</v>
      </c>
      <c r="G59" s="2" t="n">
        <v>654</v>
      </c>
      <c r="H59" s="2" t="n">
        <v>96155</v>
      </c>
      <c r="I59" s="3" t="n">
        <v>20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88060181</v>
      </c>
      <c r="E60" s="2" t="n">
        <v>10582705</v>
      </c>
      <c r="F60" s="2" t="n">
        <v>727562</v>
      </c>
      <c r="G60" s="2" t="n">
        <v>1135164</v>
      </c>
      <c r="H60" s="2" t="n">
        <v>1862726</v>
      </c>
      <c r="I60" s="3" t="n">
        <v>35</v>
      </c>
    </row>
    <row r="61" customFormat="false" ht="12" hidden="false" customHeight="false" outlineLevel="0" collapsed="false">
      <c r="D61" s="2" t="n">
        <f aca="false">SUM($D$2:D60)</f>
        <v>5186249459</v>
      </c>
      <c r="E61" s="2" t="n">
        <f aca="false">SUM($E$2:E60)</f>
        <v>1083235033</v>
      </c>
      <c r="F61" s="2" t="n">
        <f aca="false">SUM($F$2:F60)</f>
        <v>75423006</v>
      </c>
      <c r="G61" s="2" t="n">
        <f aca="false">SUM($G$2:G60)</f>
        <v>8449660</v>
      </c>
      <c r="H61" s="2" t="n">
        <f aca="false">SUM($H$2:H60)</f>
        <v>83872666</v>
      </c>
      <c r="I61" s="3" t="n">
        <f aca="false">SUM($I$2:I60)</f>
        <v>19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EN PRAIRI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57:30Z</cp:lastPrinted>
  <dcterms:modified xsi:type="dcterms:W3CDTF">2016-04-01T1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den Prairi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45</vt:lpwstr>
  </property>
  <property fmtid="{D5CDD505-2E9C-101B-9397-08002B2CF9AE}" pid="10" name="_dlc_DocIdItemGuid">
    <vt:lpwstr>eb672875-fb32-42c7-b8c0-c6213ea53d72</vt:lpwstr>
  </property>
  <property fmtid="{D5CDD505-2E9C-101B-9397-08002B2CF9AE}" pid="11" name="_dlc_DocIdUrl">
    <vt:lpwstr>http://www.revenue.state.mn.us/research_stats/_layouts/DocIdRedir.aspx?ID=EHMXPVJQYS55-214-3545, EHMXPVJQYS55-214-3545</vt:lpwstr>
  </property>
</Properties>
</file>