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BETHEL CITY BY INDUSTRY 20" sheetId="1" state="visible" r:id="rId2"/>
  </sheets>
  <definedNames>
    <definedName function="false" hidden="false" name="EAST_BETHEL_CITY_BY_INDUSTRY_20" vbProcedure="false">'EAST BETHEL CITY BY INDUSTRY 20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EAST BETHEL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7 RETL -GASOLINE STATION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407241</v>
      </c>
      <c r="E2" s="2" t="n">
        <v>0</v>
      </c>
      <c r="F2" s="2" t="n">
        <v>0</v>
      </c>
      <c r="G2" s="2" t="n">
        <v>19</v>
      </c>
      <c r="H2" s="2" t="n">
        <v>1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520314</v>
      </c>
      <c r="E3" s="2" t="n">
        <v>746186</v>
      </c>
      <c r="F3" s="2" t="n">
        <v>51301</v>
      </c>
      <c r="G3" s="2" t="n">
        <v>46850</v>
      </c>
      <c r="H3" s="2" t="n">
        <v>98151</v>
      </c>
      <c r="I3" s="3" t="n">
        <v>2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190418</v>
      </c>
      <c r="E4" s="2" t="n">
        <v>168950</v>
      </c>
      <c r="F4" s="2" t="n">
        <v>11616</v>
      </c>
      <c r="G4" s="2" t="n">
        <v>6838</v>
      </c>
      <c r="H4" s="2" t="n">
        <v>18454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13480</v>
      </c>
      <c r="E5" s="2" t="n">
        <v>926515</v>
      </c>
      <c r="F5" s="2" t="n">
        <v>63698</v>
      </c>
      <c r="G5" s="2" t="n">
        <v>82</v>
      </c>
      <c r="H5" s="2" t="n">
        <v>63780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163451</v>
      </c>
      <c r="E6" s="2" t="n">
        <v>7367907</v>
      </c>
      <c r="F6" s="2" t="n">
        <v>506546</v>
      </c>
      <c r="G6" s="2" t="n">
        <v>322</v>
      </c>
      <c r="H6" s="2" t="n">
        <v>506868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7958</v>
      </c>
      <c r="E7" s="2" t="n">
        <v>153021</v>
      </c>
      <c r="F7" s="2" t="n">
        <v>10521</v>
      </c>
      <c r="G7" s="2" t="n">
        <v>147</v>
      </c>
      <c r="H7" s="2" t="n">
        <v>1066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81714</v>
      </c>
      <c r="E8" s="2" t="n">
        <v>2445385</v>
      </c>
      <c r="F8" s="2" t="n">
        <v>223799</v>
      </c>
      <c r="G8" s="2" t="n">
        <v>68</v>
      </c>
      <c r="H8" s="2" t="n">
        <v>223867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999821</v>
      </c>
      <c r="E9" s="2" t="n">
        <v>2376571</v>
      </c>
      <c r="F9" s="2" t="n">
        <v>180929</v>
      </c>
      <c r="G9" s="2" t="n">
        <v>288</v>
      </c>
      <c r="H9" s="2" t="n">
        <v>181217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32081</v>
      </c>
      <c r="E10" s="2" t="n">
        <v>371298</v>
      </c>
      <c r="F10" s="2" t="n">
        <v>25527</v>
      </c>
      <c r="G10" s="2" t="n">
        <v>216</v>
      </c>
      <c r="H10" s="2" t="n">
        <v>25743</v>
      </c>
      <c r="I10" s="3" t="n">
        <v>2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97756</v>
      </c>
      <c r="E11" s="2" t="n">
        <v>292256</v>
      </c>
      <c r="F11" s="2" t="n">
        <v>20092</v>
      </c>
      <c r="G11" s="2" t="n">
        <v>23</v>
      </c>
      <c r="H11" s="2" t="n">
        <v>20115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04638</v>
      </c>
      <c r="E12" s="2" t="n">
        <v>1073003</v>
      </c>
      <c r="F12" s="2" t="n">
        <v>73769</v>
      </c>
      <c r="G12" s="2" t="n">
        <v>473</v>
      </c>
      <c r="H12" s="2" t="n">
        <v>74242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63140</v>
      </c>
      <c r="E13" s="2" t="n">
        <v>276618</v>
      </c>
      <c r="F13" s="2" t="n">
        <v>19017</v>
      </c>
      <c r="G13" s="2" t="n">
        <v>510</v>
      </c>
      <c r="H13" s="2" t="n">
        <v>19527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560522</v>
      </c>
      <c r="E14" s="2" t="n">
        <v>2393182</v>
      </c>
      <c r="F14" s="2" t="n">
        <v>164530</v>
      </c>
      <c r="G14" s="2" t="n">
        <v>4219</v>
      </c>
      <c r="H14" s="2" t="n">
        <v>168749</v>
      </c>
      <c r="I14" s="3" t="n">
        <v>3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58596</v>
      </c>
      <c r="E15" s="2" t="n">
        <v>133205</v>
      </c>
      <c r="F15" s="2" t="n">
        <v>9157</v>
      </c>
      <c r="G15" s="2" t="n">
        <v>0</v>
      </c>
      <c r="H15" s="2" t="n">
        <v>9157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30204</v>
      </c>
      <c r="E16" s="2" t="n">
        <v>727113</v>
      </c>
      <c r="F16" s="2" t="n">
        <v>50118</v>
      </c>
      <c r="G16" s="2" t="n">
        <v>0</v>
      </c>
      <c r="H16" s="2" t="n">
        <v>50118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35186</v>
      </c>
      <c r="E17" s="2" t="n">
        <v>228020</v>
      </c>
      <c r="F17" s="2" t="n">
        <v>15677</v>
      </c>
      <c r="G17" s="2" t="n">
        <v>0</v>
      </c>
      <c r="H17" s="2" t="n">
        <v>15677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730623</v>
      </c>
      <c r="E18" s="2" t="n">
        <v>6501806</v>
      </c>
      <c r="F18" s="2" t="n">
        <v>518572</v>
      </c>
      <c r="G18" s="2" t="n">
        <v>2367</v>
      </c>
      <c r="H18" s="2" t="n">
        <v>520939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653139</v>
      </c>
      <c r="E19" s="2" t="n">
        <v>2774414</v>
      </c>
      <c r="F19" s="2" t="n">
        <v>190744</v>
      </c>
      <c r="G19" s="2" t="n">
        <v>1973</v>
      </c>
      <c r="H19" s="2" t="n">
        <v>192717</v>
      </c>
      <c r="I19" s="3" t="n">
        <v>3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18341</v>
      </c>
      <c r="E20" s="2" t="n">
        <v>86983</v>
      </c>
      <c r="F20" s="2" t="n">
        <v>5980</v>
      </c>
      <c r="G20" s="2" t="n">
        <v>31</v>
      </c>
      <c r="H20" s="2" t="n">
        <v>6011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9130670</v>
      </c>
      <c r="E21" s="2" t="n">
        <v>5179028</v>
      </c>
      <c r="F21" s="2" t="n">
        <v>356057</v>
      </c>
      <c r="G21" s="2" t="n">
        <v>10449</v>
      </c>
      <c r="H21" s="2" t="n">
        <v>366506</v>
      </c>
      <c r="I21" s="3" t="n">
        <v>37</v>
      </c>
    </row>
    <row r="22" customFormat="false" ht="12" hidden="false" customHeight="false" outlineLevel="0" collapsed="false">
      <c r="D22" s="2" t="n">
        <f aca="false">SUM($D$2:D21)</f>
        <v>112569293</v>
      </c>
      <c r="E22" s="2" t="n">
        <f aca="false">SUM($E$2:E21)</f>
        <v>34221461</v>
      </c>
      <c r="F22" s="2" t="n">
        <f aca="false">SUM($F$2:F21)</f>
        <v>2497650</v>
      </c>
      <c r="G22" s="2" t="n">
        <f aca="false">SUM($G$2:G21)</f>
        <v>74875</v>
      </c>
      <c r="H22" s="2" t="n">
        <f aca="false">SUM($H$2:H21)</f>
        <v>2572525</v>
      </c>
      <c r="I22" s="3" t="n">
        <f aca="false">SUM($I$2:I21)</f>
        <v>27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AST BETHEL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55:22Z</cp:lastPrinted>
  <dcterms:modified xsi:type="dcterms:W3CDTF">2016-04-01T12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ast Bethe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43</vt:lpwstr>
  </property>
  <property fmtid="{D5CDD505-2E9C-101B-9397-08002B2CF9AE}" pid="10" name="_dlc_DocIdItemGuid">
    <vt:lpwstr>08a8c26c-1348-4915-8183-6674df7bcfcb</vt:lpwstr>
  </property>
  <property fmtid="{D5CDD505-2E9C-101B-9397-08002B2CF9AE}" pid="11" name="_dlc_DocIdUrl">
    <vt:lpwstr>http://www.revenue.state.mn.us/research_stats/_layouts/DocIdRedir.aspx?ID=EHMXPVJQYS55-214-3543, EHMXPVJQYS55-214-3543</vt:lpwstr>
  </property>
</Properties>
</file>