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GAN CITY BY INDUSTRY 2014" sheetId="1" state="visible" r:id="rId2"/>
  </sheets>
  <definedNames>
    <definedName function="false" hidden="false" name="EAGAN_CITY_BY_INDUSTRY_2014" vbProcedure="false">'EAGAN CITY BY INDUSTRY 2014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EAGAN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696671</v>
      </c>
      <c r="E2" s="2" t="n">
        <v>595461</v>
      </c>
      <c r="F2" s="2" t="n">
        <v>40938</v>
      </c>
      <c r="G2" s="2" t="n">
        <v>11818</v>
      </c>
      <c r="H2" s="2" t="n">
        <v>52756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2098134</v>
      </c>
      <c r="E3" s="2" t="n">
        <v>14047114</v>
      </c>
      <c r="F3" s="2" t="n">
        <v>965743</v>
      </c>
      <c r="G3" s="2" t="n">
        <v>664901</v>
      </c>
      <c r="H3" s="2" t="n">
        <v>1630644</v>
      </c>
      <c r="I3" s="3" t="n">
        <v>5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3022983</v>
      </c>
      <c r="E4" s="2" t="n">
        <v>4223727</v>
      </c>
      <c r="F4" s="2" t="n">
        <v>292965</v>
      </c>
      <c r="G4" s="2" t="n">
        <v>230697</v>
      </c>
      <c r="H4" s="2" t="n">
        <v>52366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95470</v>
      </c>
      <c r="E5" s="2" t="n">
        <v>90036</v>
      </c>
      <c r="F5" s="2" t="n">
        <v>6191</v>
      </c>
      <c r="G5" s="2" t="n">
        <v>5993</v>
      </c>
      <c r="H5" s="2" t="n">
        <v>1218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638477</v>
      </c>
      <c r="E6" s="2" t="n">
        <v>5990148</v>
      </c>
      <c r="F6" s="2" t="n">
        <v>411821</v>
      </c>
      <c r="G6" s="2" t="n">
        <v>1010</v>
      </c>
      <c r="H6" s="2" t="n">
        <v>412831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210029</v>
      </c>
      <c r="E7" s="2" t="n">
        <v>16073255</v>
      </c>
      <c r="F7" s="2" t="n">
        <v>1105040</v>
      </c>
      <c r="G7" s="2" t="n">
        <v>109383</v>
      </c>
      <c r="H7" s="2" t="n">
        <v>1214423</v>
      </c>
      <c r="I7" s="3" t="n">
        <v>1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9076294</v>
      </c>
      <c r="E8" s="2" t="n">
        <v>3991341</v>
      </c>
      <c r="F8" s="2" t="n">
        <v>274404</v>
      </c>
      <c r="G8" s="2" t="n">
        <v>14912</v>
      </c>
      <c r="H8" s="2" t="n">
        <v>289316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535282</v>
      </c>
      <c r="E9" s="2" t="n">
        <v>3512</v>
      </c>
      <c r="F9" s="2" t="n">
        <v>241</v>
      </c>
      <c r="G9" s="2" t="n">
        <v>771</v>
      </c>
      <c r="H9" s="2" t="n">
        <v>101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16219</v>
      </c>
      <c r="E10" s="2" t="n">
        <v>26084</v>
      </c>
      <c r="F10" s="2" t="n">
        <v>1794</v>
      </c>
      <c r="G10" s="2" t="n">
        <v>34397</v>
      </c>
      <c r="H10" s="2" t="n">
        <v>36191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0181805</v>
      </c>
      <c r="E11" s="2" t="n">
        <v>16677617</v>
      </c>
      <c r="F11" s="2" t="n">
        <v>1146585</v>
      </c>
      <c r="G11" s="2" t="n">
        <v>50086</v>
      </c>
      <c r="H11" s="2" t="n">
        <v>1196671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6634153</v>
      </c>
      <c r="E12" s="2" t="n">
        <v>715270</v>
      </c>
      <c r="F12" s="2" t="n">
        <v>49174</v>
      </c>
      <c r="G12" s="2" t="n">
        <v>43464</v>
      </c>
      <c r="H12" s="2" t="n">
        <v>92638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479045</v>
      </c>
      <c r="E13" s="2" t="n">
        <v>121989</v>
      </c>
      <c r="F13" s="2" t="n">
        <v>8387</v>
      </c>
      <c r="G13" s="2" t="n">
        <v>591</v>
      </c>
      <c r="H13" s="2" t="n">
        <v>8978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352970</v>
      </c>
      <c r="E14" s="2" t="n">
        <v>1384555</v>
      </c>
      <c r="F14" s="2" t="n">
        <v>95187</v>
      </c>
      <c r="G14" s="2" t="n">
        <v>134739</v>
      </c>
      <c r="H14" s="2" t="n">
        <v>22992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3069350</v>
      </c>
      <c r="E15" s="2" t="n">
        <v>1183471</v>
      </c>
      <c r="F15" s="2" t="n">
        <v>81364</v>
      </c>
      <c r="G15" s="2" t="n">
        <v>40079</v>
      </c>
      <c r="H15" s="2" t="n">
        <v>121443</v>
      </c>
      <c r="I15" s="3" t="n">
        <v>2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77294935</v>
      </c>
      <c r="E16" s="2" t="n">
        <v>96677637</v>
      </c>
      <c r="F16" s="2" t="n">
        <v>6646586</v>
      </c>
      <c r="G16" s="2" t="n">
        <v>134031</v>
      </c>
      <c r="H16" s="2" t="n">
        <v>6780617</v>
      </c>
      <c r="I16" s="3" t="n">
        <v>6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75897983</v>
      </c>
      <c r="E17" s="2" t="n">
        <v>15570647</v>
      </c>
      <c r="F17" s="2" t="n">
        <v>1070488</v>
      </c>
      <c r="G17" s="2" t="n">
        <v>1041165</v>
      </c>
      <c r="H17" s="2" t="n">
        <v>2111653</v>
      </c>
      <c r="I17" s="3" t="n">
        <v>2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39310</v>
      </c>
      <c r="E18" s="2" t="n">
        <v>69515</v>
      </c>
      <c r="F18" s="2" t="n">
        <v>4779</v>
      </c>
      <c r="G18" s="2" t="n">
        <v>9</v>
      </c>
      <c r="H18" s="2" t="n">
        <v>4788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254757</v>
      </c>
      <c r="E19" s="2" t="n">
        <v>17088937</v>
      </c>
      <c r="F19" s="2" t="n">
        <v>1174860</v>
      </c>
      <c r="G19" s="2" t="n">
        <v>7466</v>
      </c>
      <c r="H19" s="2" t="n">
        <v>1182326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6433823</v>
      </c>
      <c r="E20" s="2" t="n">
        <v>20619476</v>
      </c>
      <c r="F20" s="2" t="n">
        <v>1417594</v>
      </c>
      <c r="G20" s="2" t="n">
        <v>536604</v>
      </c>
      <c r="H20" s="2" t="n">
        <v>1954198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2681474</v>
      </c>
      <c r="E21" s="2" t="n">
        <v>29431064</v>
      </c>
      <c r="F21" s="2" t="n">
        <v>2023386</v>
      </c>
      <c r="G21" s="2" t="n">
        <v>59157</v>
      </c>
      <c r="H21" s="2" t="n">
        <v>2082543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2614635</v>
      </c>
      <c r="E22" s="2" t="n">
        <v>32616902</v>
      </c>
      <c r="F22" s="2" t="n">
        <v>2242413</v>
      </c>
      <c r="G22" s="2" t="n">
        <v>161247</v>
      </c>
      <c r="H22" s="2" t="n">
        <v>2403660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7016611</v>
      </c>
      <c r="E23" s="2" t="n">
        <v>46457384</v>
      </c>
      <c r="F23" s="2" t="n">
        <v>3697534</v>
      </c>
      <c r="G23" s="2" t="n">
        <v>41392</v>
      </c>
      <c r="H23" s="2" t="n">
        <v>3738926</v>
      </c>
      <c r="I23" s="3" t="n">
        <v>3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6375159</v>
      </c>
      <c r="E24" s="2" t="n">
        <v>10482285</v>
      </c>
      <c r="F24" s="2" t="n">
        <v>720654</v>
      </c>
      <c r="G24" s="2" t="n">
        <v>11448</v>
      </c>
      <c r="H24" s="2" t="n">
        <v>732102</v>
      </c>
      <c r="I24" s="3" t="n">
        <v>2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6431999</v>
      </c>
      <c r="E25" s="2" t="n">
        <v>15876456</v>
      </c>
      <c r="F25" s="2" t="n">
        <v>1091508</v>
      </c>
      <c r="G25" s="2" t="n">
        <v>18626</v>
      </c>
      <c r="H25" s="2" t="n">
        <v>1110134</v>
      </c>
      <c r="I25" s="3" t="n">
        <v>2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0014113</v>
      </c>
      <c r="E26" s="2" t="n">
        <v>26407664</v>
      </c>
      <c r="F26" s="2" t="n">
        <v>1815524</v>
      </c>
      <c r="G26" s="2" t="n">
        <v>459111</v>
      </c>
      <c r="H26" s="2" t="n">
        <v>2274635</v>
      </c>
      <c r="I26" s="3" t="n">
        <v>8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687542</v>
      </c>
      <c r="E27" s="2" t="n">
        <v>12870815</v>
      </c>
      <c r="F27" s="2" t="n">
        <v>884871</v>
      </c>
      <c r="G27" s="2" t="n">
        <v>2291</v>
      </c>
      <c r="H27" s="2" t="n">
        <v>887162</v>
      </c>
      <c r="I27" s="3" t="n">
        <v>3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2677398</v>
      </c>
      <c r="E28" s="2" t="n">
        <v>80891860</v>
      </c>
      <c r="F28" s="2" t="n">
        <v>5725922</v>
      </c>
      <c r="G28" s="2" t="n">
        <v>57406</v>
      </c>
      <c r="H28" s="2" t="n">
        <v>5783328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9434136</v>
      </c>
      <c r="E29" s="2" t="n">
        <v>23650576</v>
      </c>
      <c r="F29" s="2" t="n">
        <v>1625975</v>
      </c>
      <c r="G29" s="2" t="n">
        <v>5611</v>
      </c>
      <c r="H29" s="2" t="n">
        <v>1631586</v>
      </c>
      <c r="I29" s="3" t="n">
        <v>8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84941</v>
      </c>
      <c r="E30" s="2" t="n">
        <v>1708367</v>
      </c>
      <c r="F30" s="2" t="n">
        <v>117451</v>
      </c>
      <c r="G30" s="2" t="n">
        <v>2628</v>
      </c>
      <c r="H30" s="2" t="n">
        <v>120079</v>
      </c>
      <c r="I30" s="3" t="n">
        <v>7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6032797</v>
      </c>
      <c r="E31" s="2" t="n">
        <v>4256298</v>
      </c>
      <c r="F31" s="2" t="n">
        <v>292620</v>
      </c>
      <c r="G31" s="2" t="n">
        <v>281207</v>
      </c>
      <c r="H31" s="2" t="n">
        <v>573827</v>
      </c>
      <c r="I31" s="3" t="n">
        <v>1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0093135</v>
      </c>
      <c r="E32" s="2" t="n">
        <v>1147472</v>
      </c>
      <c r="F32" s="2" t="n">
        <v>78887</v>
      </c>
      <c r="G32" s="2" t="n">
        <v>2523</v>
      </c>
      <c r="H32" s="2" t="n">
        <v>81410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62621</v>
      </c>
      <c r="E33" s="2" t="n">
        <v>10937</v>
      </c>
      <c r="F33" s="2" t="n">
        <v>752</v>
      </c>
      <c r="G33" s="2" t="n">
        <v>202719</v>
      </c>
      <c r="H33" s="2" t="n">
        <v>203471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839686</v>
      </c>
      <c r="E34" s="2" t="n">
        <v>76278</v>
      </c>
      <c r="F34" s="2" t="n">
        <v>5244</v>
      </c>
      <c r="G34" s="2" t="n">
        <v>1142</v>
      </c>
      <c r="H34" s="2" t="n">
        <v>6386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40840</v>
      </c>
      <c r="E35" s="2" t="n">
        <v>68748</v>
      </c>
      <c r="F35" s="2" t="n">
        <v>4727</v>
      </c>
      <c r="G35" s="2" t="n">
        <v>0</v>
      </c>
      <c r="H35" s="2" t="n">
        <v>4727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445396</v>
      </c>
      <c r="E36" s="2" t="n">
        <v>4539343</v>
      </c>
      <c r="F36" s="2" t="n">
        <v>312082</v>
      </c>
      <c r="G36" s="2" t="n">
        <v>1606</v>
      </c>
      <c r="H36" s="2" t="n">
        <v>313688</v>
      </c>
      <c r="I36" s="3" t="n">
        <v>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7694922</v>
      </c>
      <c r="E37" s="2" t="n">
        <v>1528766</v>
      </c>
      <c r="F37" s="2" t="n">
        <v>105100</v>
      </c>
      <c r="G37" s="2" t="n">
        <v>11526</v>
      </c>
      <c r="H37" s="2" t="n">
        <v>116626</v>
      </c>
      <c r="I37" s="3" t="n">
        <v>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361244</v>
      </c>
      <c r="E38" s="2" t="n">
        <v>1096191</v>
      </c>
      <c r="F38" s="2" t="n">
        <v>75364</v>
      </c>
      <c r="G38" s="2" t="n">
        <v>133344</v>
      </c>
      <c r="H38" s="2" t="n">
        <v>208708</v>
      </c>
      <c r="I38" s="3" t="n">
        <v>2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79664</v>
      </c>
      <c r="E39" s="2" t="n">
        <v>79038</v>
      </c>
      <c r="F39" s="2" t="n">
        <v>5434</v>
      </c>
      <c r="G39" s="2" t="n">
        <v>540</v>
      </c>
      <c r="H39" s="2" t="n">
        <v>5974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326451</v>
      </c>
      <c r="E40" s="2" t="n">
        <v>11600</v>
      </c>
      <c r="F40" s="2" t="n">
        <v>798</v>
      </c>
      <c r="G40" s="2" t="n">
        <v>367021</v>
      </c>
      <c r="H40" s="2" t="n">
        <v>367819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887736</v>
      </c>
      <c r="E41" s="2" t="n">
        <v>810499</v>
      </c>
      <c r="F41" s="2" t="n">
        <v>55721</v>
      </c>
      <c r="G41" s="2" t="n">
        <v>5656</v>
      </c>
      <c r="H41" s="2" t="n">
        <v>61377</v>
      </c>
      <c r="I41" s="3" t="n">
        <v>1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2021454</v>
      </c>
      <c r="E42" s="2" t="n">
        <v>12842229</v>
      </c>
      <c r="F42" s="2" t="n">
        <v>975684</v>
      </c>
      <c r="G42" s="2" t="n">
        <v>66845</v>
      </c>
      <c r="H42" s="2" t="n">
        <v>1042529</v>
      </c>
      <c r="I42" s="3" t="n">
        <v>2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90270352</v>
      </c>
      <c r="E43" s="2" t="n">
        <v>13745806</v>
      </c>
      <c r="F43" s="2" t="n">
        <v>945032</v>
      </c>
      <c r="G43" s="2" t="n">
        <v>123470</v>
      </c>
      <c r="H43" s="2" t="n">
        <v>1068502</v>
      </c>
      <c r="I43" s="3" t="n">
        <v>18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32633526</v>
      </c>
      <c r="E44" s="2" t="n">
        <v>15613546</v>
      </c>
      <c r="F44" s="2" t="n">
        <v>1073420</v>
      </c>
      <c r="G44" s="2" t="n">
        <v>13964</v>
      </c>
      <c r="H44" s="2" t="n">
        <v>1087384</v>
      </c>
      <c r="I44" s="3" t="n">
        <v>9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573163</v>
      </c>
      <c r="E45" s="2" t="n">
        <v>537040</v>
      </c>
      <c r="F45" s="2" t="n">
        <v>36923</v>
      </c>
      <c r="G45" s="2" t="n">
        <v>27591</v>
      </c>
      <c r="H45" s="2" t="n">
        <v>64514</v>
      </c>
      <c r="I45" s="3" t="n">
        <v>1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2898446</v>
      </c>
      <c r="E46" s="2" t="n">
        <v>4904824</v>
      </c>
      <c r="F46" s="2" t="n">
        <v>337204</v>
      </c>
      <c r="G46" s="2" t="n">
        <v>41929</v>
      </c>
      <c r="H46" s="2" t="n">
        <v>379133</v>
      </c>
      <c r="I46" s="3" t="n">
        <v>8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0807811</v>
      </c>
      <c r="E47" s="2" t="n">
        <v>252605</v>
      </c>
      <c r="F47" s="2" t="n">
        <v>17366</v>
      </c>
      <c r="G47" s="2" t="n">
        <v>5281</v>
      </c>
      <c r="H47" s="2" t="n">
        <v>22647</v>
      </c>
      <c r="I47" s="3" t="n">
        <v>1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389665</v>
      </c>
      <c r="E48" s="2" t="n">
        <v>1064115</v>
      </c>
      <c r="F48" s="2" t="n">
        <v>73157</v>
      </c>
      <c r="G48" s="2" t="n">
        <v>201</v>
      </c>
      <c r="H48" s="2" t="n">
        <v>73358</v>
      </c>
      <c r="I48" s="3" t="n">
        <v>3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0266755</v>
      </c>
      <c r="E49" s="2" t="n">
        <v>16146379</v>
      </c>
      <c r="F49" s="2" t="n">
        <v>1145673</v>
      </c>
      <c r="G49" s="2" t="n">
        <v>3080</v>
      </c>
      <c r="H49" s="2" t="n">
        <v>1148753</v>
      </c>
      <c r="I49" s="3" t="n">
        <v>22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6936656</v>
      </c>
      <c r="E50" s="2" t="n">
        <v>32991470</v>
      </c>
      <c r="F50" s="2" t="n">
        <v>2273783</v>
      </c>
      <c r="G50" s="2" t="n">
        <v>6117</v>
      </c>
      <c r="H50" s="2" t="n">
        <v>2279900</v>
      </c>
      <c r="I50" s="3" t="n">
        <v>1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39048390</v>
      </c>
      <c r="E51" s="2" t="n">
        <v>132553038</v>
      </c>
      <c r="F51" s="2" t="n">
        <v>9494584</v>
      </c>
      <c r="G51" s="2" t="n">
        <v>45809</v>
      </c>
      <c r="H51" s="2" t="n">
        <v>9540393</v>
      </c>
      <c r="I51" s="3" t="n">
        <v>152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57585841</v>
      </c>
      <c r="E52" s="2" t="n">
        <v>20590134</v>
      </c>
      <c r="F52" s="2" t="n">
        <v>1415574</v>
      </c>
      <c r="G52" s="2" t="n">
        <v>459273</v>
      </c>
      <c r="H52" s="2" t="n">
        <v>1874847</v>
      </c>
      <c r="I52" s="3" t="n">
        <v>5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90199505</v>
      </c>
      <c r="E53" s="2" t="n">
        <v>25055560</v>
      </c>
      <c r="F53" s="2" t="n">
        <v>1722565</v>
      </c>
      <c r="G53" s="2" t="n">
        <v>142345</v>
      </c>
      <c r="H53" s="2" t="n">
        <v>1864910</v>
      </c>
      <c r="I53" s="3" t="n">
        <v>100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5977423</v>
      </c>
      <c r="E54" s="2" t="n">
        <v>563480</v>
      </c>
      <c r="F54" s="2" t="n">
        <v>43477</v>
      </c>
      <c r="G54" s="2" t="n">
        <v>3127</v>
      </c>
      <c r="H54" s="2" t="n">
        <v>46604</v>
      </c>
      <c r="I54" s="3" t="n">
        <v>1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27411987</v>
      </c>
      <c r="E55" s="2" t="n">
        <v>6976913</v>
      </c>
      <c r="F55" s="2" t="n">
        <v>479661</v>
      </c>
      <c r="G55" s="2" t="n">
        <v>32882</v>
      </c>
      <c r="H55" s="2" t="n">
        <v>512543</v>
      </c>
      <c r="I55" s="3" t="n">
        <v>28</v>
      </c>
    </row>
    <row r="56" customFormat="false" ht="12" hidden="false" customHeight="false" outlineLevel="0" collapsed="false">
      <c r="D56" s="2" t="n">
        <f aca="false">SUM($D$2:D55)</f>
        <v>5013531164</v>
      </c>
      <c r="E56" s="2" t="n">
        <f aca="false">SUM($E$2:E55)</f>
        <v>793005474</v>
      </c>
      <c r="F56" s="2" t="n">
        <f aca="false">SUM($F$2:F55)</f>
        <v>55710211</v>
      </c>
      <c r="G56" s="2" t="n">
        <f aca="false">SUM($G$2:G55)</f>
        <v>5860231</v>
      </c>
      <c r="H56" s="2" t="n">
        <f aca="false">SUM($H$2:H55)</f>
        <v>61570442</v>
      </c>
      <c r="I56" s="3" t="n">
        <f aca="false">SUM($I$2:I55)</f>
        <v>16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GAN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54:38Z</cp:lastPrinted>
  <dcterms:modified xsi:type="dcterms:W3CDTF">2016-04-01T1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ga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42</vt:lpwstr>
  </property>
  <property fmtid="{D5CDD505-2E9C-101B-9397-08002B2CF9AE}" pid="10" name="_dlc_DocIdItemGuid">
    <vt:lpwstr>7a988184-bc3a-4098-ac38-635c484297cc</vt:lpwstr>
  </property>
  <property fmtid="{D5CDD505-2E9C-101B-9397-08002B2CF9AE}" pid="11" name="_dlc_DocIdUrl">
    <vt:lpwstr>http://www.revenue.state.mn.us/research_stats/_layouts/DocIdRedir.aspx?ID=EHMXPVJQYS55-214-3542, EHMXPVJQYS55-214-3542</vt:lpwstr>
  </property>
</Properties>
</file>