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UTH CITY BY INDUSTRY 2014" sheetId="1" state="visible" r:id="rId2"/>
  </sheets>
  <definedNames>
    <definedName function="false" hidden="false" name="DULUTH_CITY_BY_INDUSTRY_2014" vbProcedure="false">'DULUTH CITY BY INDUSTRY 2014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DULUTH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3546321</v>
      </c>
      <c r="E2" s="2" t="n">
        <v>376179</v>
      </c>
      <c r="F2" s="2" t="n">
        <v>25863</v>
      </c>
      <c r="G2" s="2" t="n">
        <v>7606</v>
      </c>
      <c r="H2" s="2" t="n">
        <v>33469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191483</v>
      </c>
      <c r="E3" s="2" t="n">
        <v>2601145</v>
      </c>
      <c r="F3" s="2" t="n">
        <v>178825</v>
      </c>
      <c r="G3" s="2" t="n">
        <v>634825</v>
      </c>
      <c r="H3" s="2" t="n">
        <v>813650</v>
      </c>
      <c r="I3" s="3" t="n">
        <v>3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90299983</v>
      </c>
      <c r="E4" s="2" t="n">
        <v>774485</v>
      </c>
      <c r="F4" s="2" t="n">
        <v>53248</v>
      </c>
      <c r="G4" s="2" t="n">
        <v>123307</v>
      </c>
      <c r="H4" s="2" t="n">
        <v>176555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0019</v>
      </c>
      <c r="E5" s="2" t="n">
        <v>509961</v>
      </c>
      <c r="F5" s="2" t="n">
        <v>35061</v>
      </c>
      <c r="G5" s="2" t="n">
        <v>0</v>
      </c>
      <c r="H5" s="2" t="n">
        <v>3506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892659</v>
      </c>
      <c r="E6" s="2" t="n">
        <v>141839</v>
      </c>
      <c r="F6" s="2" t="n">
        <v>9753</v>
      </c>
      <c r="G6" s="2" t="n">
        <v>494</v>
      </c>
      <c r="H6" s="2" t="n">
        <v>1024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62773</v>
      </c>
      <c r="E7" s="2" t="n">
        <v>355709</v>
      </c>
      <c r="F7" s="2" t="n">
        <v>24461</v>
      </c>
      <c r="G7" s="2" t="n">
        <v>978</v>
      </c>
      <c r="H7" s="2" t="n">
        <v>25439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271098</v>
      </c>
      <c r="E8" s="2" t="n">
        <v>4771157</v>
      </c>
      <c r="F8" s="2" t="n">
        <v>328019</v>
      </c>
      <c r="G8" s="2" t="n">
        <v>61682</v>
      </c>
      <c r="H8" s="2" t="n">
        <v>389701</v>
      </c>
      <c r="I8" s="3" t="n">
        <v>1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5252679</v>
      </c>
      <c r="E9" s="2" t="n">
        <v>1928968</v>
      </c>
      <c r="F9" s="2" t="n">
        <v>132617</v>
      </c>
      <c r="G9" s="2" t="n">
        <v>64818</v>
      </c>
      <c r="H9" s="2" t="n">
        <v>19743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375240</v>
      </c>
      <c r="E10" s="2" t="n">
        <v>1836705</v>
      </c>
      <c r="F10" s="2" t="n">
        <v>126273</v>
      </c>
      <c r="G10" s="2" t="n">
        <v>4858</v>
      </c>
      <c r="H10" s="2" t="n">
        <v>131131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350314</v>
      </c>
      <c r="E11" s="2" t="n">
        <v>71954</v>
      </c>
      <c r="F11" s="2" t="n">
        <v>4945</v>
      </c>
      <c r="G11" s="2" t="n">
        <v>0</v>
      </c>
      <c r="H11" s="2" t="n">
        <v>494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080556</v>
      </c>
      <c r="E12" s="2" t="n">
        <v>3170613</v>
      </c>
      <c r="F12" s="2" t="n">
        <v>217979</v>
      </c>
      <c r="G12" s="2" t="n">
        <v>107023</v>
      </c>
      <c r="H12" s="2" t="n">
        <v>325002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535881</v>
      </c>
      <c r="E13" s="2" t="n">
        <v>2615841</v>
      </c>
      <c r="F13" s="2" t="n">
        <v>179840</v>
      </c>
      <c r="G13" s="2" t="n">
        <v>3917</v>
      </c>
      <c r="H13" s="2" t="n">
        <v>18375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1806299</v>
      </c>
      <c r="E14" s="2" t="n">
        <v>1208806</v>
      </c>
      <c r="F14" s="2" t="n">
        <v>83105</v>
      </c>
      <c r="G14" s="2" t="n">
        <v>209353</v>
      </c>
      <c r="H14" s="2" t="n">
        <v>292458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965396</v>
      </c>
      <c r="E15" s="2" t="n">
        <v>389345</v>
      </c>
      <c r="F15" s="2" t="n">
        <v>26770</v>
      </c>
      <c r="G15" s="2" t="n">
        <v>8530</v>
      </c>
      <c r="H15" s="2" t="n">
        <v>35300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892574</v>
      </c>
      <c r="E16" s="2" t="n">
        <v>913138</v>
      </c>
      <c r="F16" s="2" t="n">
        <v>62779</v>
      </c>
      <c r="G16" s="2" t="n">
        <v>8495</v>
      </c>
      <c r="H16" s="2" t="n">
        <v>71274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6578022</v>
      </c>
      <c r="E17" s="2" t="n">
        <v>62948784</v>
      </c>
      <c r="F17" s="2" t="n">
        <v>4327728</v>
      </c>
      <c r="G17" s="2" t="n">
        <v>118832</v>
      </c>
      <c r="H17" s="2" t="n">
        <v>4446560</v>
      </c>
      <c r="I17" s="3" t="n">
        <v>5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9330177</v>
      </c>
      <c r="E18" s="2" t="n">
        <v>8979571</v>
      </c>
      <c r="F18" s="2" t="n">
        <v>617345</v>
      </c>
      <c r="G18" s="2" t="n">
        <v>17152</v>
      </c>
      <c r="H18" s="2" t="n">
        <v>634497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9368970</v>
      </c>
      <c r="E19" s="2" t="n">
        <v>51556889</v>
      </c>
      <c r="F19" s="2" t="n">
        <v>3545121</v>
      </c>
      <c r="G19" s="2" t="n">
        <v>30550</v>
      </c>
      <c r="H19" s="2" t="n">
        <v>3575671</v>
      </c>
      <c r="I19" s="3" t="n">
        <v>3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827781</v>
      </c>
      <c r="E20" s="2" t="n">
        <v>19405570</v>
      </c>
      <c r="F20" s="2" t="n">
        <v>1334144</v>
      </c>
      <c r="G20" s="2" t="n">
        <v>100455</v>
      </c>
      <c r="H20" s="2" t="n">
        <v>1434599</v>
      </c>
      <c r="I20" s="3" t="n">
        <v>3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031808</v>
      </c>
      <c r="E21" s="2" t="n">
        <v>40421672</v>
      </c>
      <c r="F21" s="2" t="n">
        <v>2778994</v>
      </c>
      <c r="G21" s="2" t="n">
        <v>46912</v>
      </c>
      <c r="H21" s="2" t="n">
        <v>2825906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9379926</v>
      </c>
      <c r="E22" s="2" t="n">
        <v>79834643</v>
      </c>
      <c r="F22" s="2" t="n">
        <v>5488763</v>
      </c>
      <c r="G22" s="2" t="n">
        <v>82036</v>
      </c>
      <c r="H22" s="2" t="n">
        <v>5570799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5323288</v>
      </c>
      <c r="E23" s="2" t="n">
        <v>67227720</v>
      </c>
      <c r="F23" s="2" t="n">
        <v>5407114</v>
      </c>
      <c r="G23" s="2" t="n">
        <v>124026</v>
      </c>
      <c r="H23" s="2" t="n">
        <v>5531140</v>
      </c>
      <c r="I23" s="3" t="n">
        <v>5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0685862</v>
      </c>
      <c r="E24" s="2" t="n">
        <v>24309277</v>
      </c>
      <c r="F24" s="2" t="n">
        <v>1671262</v>
      </c>
      <c r="G24" s="2" t="n">
        <v>29687</v>
      </c>
      <c r="H24" s="2" t="n">
        <v>1700949</v>
      </c>
      <c r="I24" s="3" t="n">
        <v>4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2161240</v>
      </c>
      <c r="E25" s="2" t="n">
        <v>18943297</v>
      </c>
      <c r="F25" s="2" t="n">
        <v>1302362</v>
      </c>
      <c r="G25" s="2" t="n">
        <v>62310</v>
      </c>
      <c r="H25" s="2" t="n">
        <v>1364672</v>
      </c>
      <c r="I25" s="3" t="n">
        <v>3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2116648</v>
      </c>
      <c r="E26" s="2" t="n">
        <v>30614016</v>
      </c>
      <c r="F26" s="2" t="n">
        <v>2104714</v>
      </c>
      <c r="G26" s="2" t="n">
        <v>267529</v>
      </c>
      <c r="H26" s="2" t="n">
        <v>2372243</v>
      </c>
      <c r="I26" s="3" t="n">
        <v>10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9927239</v>
      </c>
      <c r="E27" s="2" t="n">
        <v>37997023</v>
      </c>
      <c r="F27" s="2" t="n">
        <v>2612295</v>
      </c>
      <c r="G27" s="2" t="n">
        <v>18765</v>
      </c>
      <c r="H27" s="2" t="n">
        <v>2631060</v>
      </c>
      <c r="I27" s="3" t="n">
        <v>7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5510551</v>
      </c>
      <c r="E28" s="2" t="n">
        <v>75752339</v>
      </c>
      <c r="F28" s="2" t="n">
        <v>5207971</v>
      </c>
      <c r="G28" s="2" t="n">
        <v>69750</v>
      </c>
      <c r="H28" s="2" t="n">
        <v>5277721</v>
      </c>
      <c r="I28" s="3" t="n">
        <v>1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5012144</v>
      </c>
      <c r="E29" s="2" t="n">
        <v>42493757</v>
      </c>
      <c r="F29" s="2" t="n">
        <v>2922277</v>
      </c>
      <c r="G29" s="2" t="n">
        <v>8820</v>
      </c>
      <c r="H29" s="2" t="n">
        <v>2931097</v>
      </c>
      <c r="I29" s="3" t="n">
        <v>17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2415779</v>
      </c>
      <c r="E30" s="2" t="n">
        <v>11485111</v>
      </c>
      <c r="F30" s="2" t="n">
        <v>789603</v>
      </c>
      <c r="G30" s="2" t="n">
        <v>34022</v>
      </c>
      <c r="H30" s="2" t="n">
        <v>823625</v>
      </c>
      <c r="I30" s="3" t="n">
        <v>9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6799052</v>
      </c>
      <c r="E31" s="2" t="n">
        <v>1312427</v>
      </c>
      <c r="F31" s="2" t="n">
        <v>90229</v>
      </c>
      <c r="G31" s="2" t="n">
        <v>527</v>
      </c>
      <c r="H31" s="2" t="n">
        <v>90756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508017</v>
      </c>
      <c r="E32" s="2" t="n">
        <v>201640</v>
      </c>
      <c r="F32" s="2" t="n">
        <v>13864</v>
      </c>
      <c r="G32" s="2" t="n">
        <v>3206</v>
      </c>
      <c r="H32" s="2" t="n">
        <v>17070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847586</v>
      </c>
      <c r="E33" s="2" t="n">
        <v>3635409</v>
      </c>
      <c r="F33" s="2" t="n">
        <v>253787</v>
      </c>
      <c r="G33" s="2" t="n">
        <v>3539</v>
      </c>
      <c r="H33" s="2" t="n">
        <v>257326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296429</v>
      </c>
      <c r="E34" s="2" t="n">
        <v>51800</v>
      </c>
      <c r="F34" s="2" t="n">
        <v>3562</v>
      </c>
      <c r="G34" s="2" t="n">
        <v>20685</v>
      </c>
      <c r="H34" s="2" t="n">
        <v>24247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7259558</v>
      </c>
      <c r="E35" s="2" t="n">
        <v>36233183</v>
      </c>
      <c r="F35" s="2" t="n">
        <v>2491034</v>
      </c>
      <c r="G35" s="2" t="n">
        <v>149108</v>
      </c>
      <c r="H35" s="2" t="n">
        <v>2640142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649765</v>
      </c>
      <c r="E36" s="2" t="n">
        <v>25839</v>
      </c>
      <c r="F36" s="2" t="n">
        <v>1777</v>
      </c>
      <c r="G36" s="2" t="n">
        <v>1</v>
      </c>
      <c r="H36" s="2" t="n">
        <v>1778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8089919</v>
      </c>
      <c r="E37" s="2" t="n">
        <v>17602146</v>
      </c>
      <c r="F37" s="2" t="n">
        <v>1210146</v>
      </c>
      <c r="G37" s="2" t="n">
        <v>29590</v>
      </c>
      <c r="H37" s="2" t="n">
        <v>1239736</v>
      </c>
      <c r="I37" s="3" t="n">
        <v>1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09128</v>
      </c>
      <c r="E38" s="2" t="n">
        <v>342844</v>
      </c>
      <c r="F38" s="2" t="n">
        <v>23572</v>
      </c>
      <c r="G38" s="2" t="n">
        <v>20567</v>
      </c>
      <c r="H38" s="2" t="n">
        <v>44139</v>
      </c>
      <c r="I38" s="3" t="n">
        <v>1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540522</v>
      </c>
      <c r="E39" s="2" t="n">
        <v>11340</v>
      </c>
      <c r="F39" s="2" t="n">
        <v>779</v>
      </c>
      <c r="G39" s="2" t="n">
        <v>0</v>
      </c>
      <c r="H39" s="2" t="n">
        <v>779</v>
      </c>
      <c r="I39" s="3" t="n">
        <v>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539898</v>
      </c>
      <c r="E40" s="2" t="n">
        <v>0</v>
      </c>
      <c r="F40" s="2" t="n">
        <v>0</v>
      </c>
      <c r="G40" s="2" t="n">
        <v>2994</v>
      </c>
      <c r="H40" s="2" t="n">
        <v>2994</v>
      </c>
      <c r="I40" s="3" t="n">
        <v>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268925</v>
      </c>
      <c r="E41" s="2" t="n">
        <v>4255309</v>
      </c>
      <c r="F41" s="2" t="n">
        <v>292556</v>
      </c>
      <c r="G41" s="2" t="n">
        <v>16137</v>
      </c>
      <c r="H41" s="2" t="n">
        <v>308693</v>
      </c>
      <c r="I41" s="3" t="n">
        <v>4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2766484</v>
      </c>
      <c r="E42" s="2" t="n">
        <v>13710471</v>
      </c>
      <c r="F42" s="2" t="n">
        <v>1506997</v>
      </c>
      <c r="G42" s="2" t="n">
        <v>18147</v>
      </c>
      <c r="H42" s="2" t="n">
        <v>1525144</v>
      </c>
      <c r="I42" s="3" t="n">
        <v>3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9477591</v>
      </c>
      <c r="E43" s="2" t="n">
        <v>7555535</v>
      </c>
      <c r="F43" s="2" t="n">
        <v>519723</v>
      </c>
      <c r="G43" s="2" t="n">
        <v>137341</v>
      </c>
      <c r="H43" s="2" t="n">
        <v>657064</v>
      </c>
      <c r="I43" s="3" t="n">
        <v>16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1347</v>
      </c>
      <c r="E44" s="2" t="n">
        <v>35853</v>
      </c>
      <c r="F44" s="2" t="n">
        <v>2465</v>
      </c>
      <c r="G44" s="2" t="n">
        <v>144208</v>
      </c>
      <c r="H44" s="2" t="n">
        <v>146673</v>
      </c>
      <c r="I44" s="3" t="n">
        <v>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8570315</v>
      </c>
      <c r="E45" s="2" t="n">
        <v>11445676</v>
      </c>
      <c r="F45" s="2" t="n">
        <v>789837</v>
      </c>
      <c r="G45" s="2" t="n">
        <v>27089</v>
      </c>
      <c r="H45" s="2" t="n">
        <v>816926</v>
      </c>
      <c r="I45" s="3" t="n">
        <v>8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8255493</v>
      </c>
      <c r="E46" s="2" t="n">
        <v>23023</v>
      </c>
      <c r="F46" s="2" t="n">
        <v>1582</v>
      </c>
      <c r="G46" s="2" t="n">
        <v>14963</v>
      </c>
      <c r="H46" s="2" t="n">
        <v>16545</v>
      </c>
      <c r="I46" s="3" t="n">
        <v>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9856651</v>
      </c>
      <c r="E47" s="2" t="n">
        <v>6371873</v>
      </c>
      <c r="F47" s="2" t="n">
        <v>438103</v>
      </c>
      <c r="G47" s="2" t="n">
        <v>10911</v>
      </c>
      <c r="H47" s="2" t="n">
        <v>449014</v>
      </c>
      <c r="I47" s="3" t="n">
        <v>1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6238484</v>
      </c>
      <c r="E48" s="2" t="n">
        <v>4683782</v>
      </c>
      <c r="F48" s="2" t="n">
        <v>322011</v>
      </c>
      <c r="G48" s="2" t="n">
        <v>77305</v>
      </c>
      <c r="H48" s="2" t="n">
        <v>399316</v>
      </c>
      <c r="I48" s="3" t="n">
        <v>9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241637</v>
      </c>
      <c r="E49" s="2" t="n">
        <v>225112</v>
      </c>
      <c r="F49" s="2" t="n">
        <v>15479</v>
      </c>
      <c r="G49" s="2" t="n">
        <v>5852</v>
      </c>
      <c r="H49" s="2" t="n">
        <v>21331</v>
      </c>
      <c r="I49" s="3" t="n">
        <v>1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439917</v>
      </c>
      <c r="E50" s="2" t="n">
        <v>2653601</v>
      </c>
      <c r="F50" s="2" t="n">
        <v>182435</v>
      </c>
      <c r="G50" s="2" t="n">
        <v>16</v>
      </c>
      <c r="H50" s="2" t="n">
        <v>182451</v>
      </c>
      <c r="I50" s="3" t="n">
        <v>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008561</v>
      </c>
      <c r="E51" s="2" t="n">
        <v>588748</v>
      </c>
      <c r="F51" s="2" t="n">
        <v>43451</v>
      </c>
      <c r="G51" s="2" t="n">
        <v>189</v>
      </c>
      <c r="H51" s="2" t="n">
        <v>43640</v>
      </c>
      <c r="I51" s="3" t="n">
        <v>4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37665</v>
      </c>
      <c r="E52" s="2" t="n">
        <v>428317</v>
      </c>
      <c r="F52" s="2" t="n">
        <v>29449</v>
      </c>
      <c r="G52" s="2" t="n">
        <v>13</v>
      </c>
      <c r="H52" s="2" t="n">
        <v>29462</v>
      </c>
      <c r="I52" s="3" t="n">
        <v>7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32188638</v>
      </c>
      <c r="E53" s="2" t="n">
        <v>27107764</v>
      </c>
      <c r="F53" s="2" t="n">
        <v>1955560</v>
      </c>
      <c r="G53" s="2" t="n">
        <v>20982</v>
      </c>
      <c r="H53" s="2" t="n">
        <v>1976542</v>
      </c>
      <c r="I53" s="3" t="n">
        <v>34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94871590</v>
      </c>
      <c r="E54" s="2" t="n">
        <v>92212406</v>
      </c>
      <c r="F54" s="2" t="n">
        <v>6370904</v>
      </c>
      <c r="G54" s="2" t="n">
        <v>36215</v>
      </c>
      <c r="H54" s="2" t="n">
        <v>6407119</v>
      </c>
      <c r="I54" s="3" t="n">
        <v>5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92779209</v>
      </c>
      <c r="E55" s="2" t="n">
        <v>187715364</v>
      </c>
      <c r="F55" s="2" t="n">
        <v>13676188</v>
      </c>
      <c r="G55" s="2" t="n">
        <v>126827</v>
      </c>
      <c r="H55" s="2" t="n">
        <v>13803015</v>
      </c>
      <c r="I55" s="3" t="n">
        <v>222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58176675</v>
      </c>
      <c r="E56" s="2" t="n">
        <v>23593473</v>
      </c>
      <c r="F56" s="2" t="n">
        <v>1624377</v>
      </c>
      <c r="G56" s="2" t="n">
        <v>143377</v>
      </c>
      <c r="H56" s="2" t="n">
        <v>1767754</v>
      </c>
      <c r="I56" s="3" t="n">
        <v>79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6107887</v>
      </c>
      <c r="E57" s="2" t="n">
        <v>10317080</v>
      </c>
      <c r="F57" s="2" t="n">
        <v>709287</v>
      </c>
      <c r="G57" s="2" t="n">
        <v>8937</v>
      </c>
      <c r="H57" s="2" t="n">
        <v>718224</v>
      </c>
      <c r="I57" s="3" t="n">
        <v>156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0788157</v>
      </c>
      <c r="E58" s="2" t="n">
        <v>4796523</v>
      </c>
      <c r="F58" s="2" t="n">
        <v>338847</v>
      </c>
      <c r="G58" s="2" t="n">
        <v>9599</v>
      </c>
      <c r="H58" s="2" t="n">
        <v>348446</v>
      </c>
      <c r="I58" s="3" t="n">
        <v>37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83669364</v>
      </c>
      <c r="E59" s="2" t="n">
        <v>24030375</v>
      </c>
      <c r="F59" s="2" t="n">
        <v>1654808</v>
      </c>
      <c r="G59" s="2" t="n">
        <v>88300</v>
      </c>
      <c r="H59" s="2" t="n">
        <v>1743108</v>
      </c>
      <c r="I59" s="3" t="n">
        <v>5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019450495</v>
      </c>
      <c r="E60" s="2" t="n">
        <v>199085049</v>
      </c>
      <c r="F60" s="2" t="n">
        <v>13706560</v>
      </c>
      <c r="G60" s="2" t="n">
        <v>3656756</v>
      </c>
      <c r="H60" s="2" t="n">
        <v>17363316</v>
      </c>
      <c r="I60" s="3" t="n">
        <v>41</v>
      </c>
    </row>
    <row r="61" customFormat="false" ht="12" hidden="false" customHeight="false" outlineLevel="0" collapsed="false">
      <c r="D61" s="2" t="n">
        <f aca="false">SUM($D$2:D60)</f>
        <v>5110137669</v>
      </c>
      <c r="E61" s="2" t="n">
        <f aca="false">SUM($E$2:E60)</f>
        <v>1273887476</v>
      </c>
      <c r="F61" s="2" t="n">
        <f aca="false">SUM($F$2:F60)</f>
        <v>89868600</v>
      </c>
      <c r="G61" s="2" t="n">
        <f aca="false">SUM($G$2:G60)</f>
        <v>7020113</v>
      </c>
      <c r="H61" s="2" t="n">
        <f aca="false">SUM($H$2:H60)</f>
        <v>96888713</v>
      </c>
      <c r="I61" s="3" t="n">
        <f aca="false">SUM($I$2:I60)</f>
        <v>21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ULUTH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48:00Z</cp:lastPrinted>
  <dcterms:modified xsi:type="dcterms:W3CDTF">2016-03-31T2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ulu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41</vt:lpwstr>
  </property>
  <property fmtid="{D5CDD505-2E9C-101B-9397-08002B2CF9AE}" pid="10" name="_dlc_DocIdItemGuid">
    <vt:lpwstr>ad4ca050-0ebb-44d6-8aed-d23ca8a7302a</vt:lpwstr>
  </property>
  <property fmtid="{D5CDD505-2E9C-101B-9397-08002B2CF9AE}" pid="11" name="_dlc_DocIdUrl">
    <vt:lpwstr>http://www.revenue.state.mn.us/research_stats/_layouts/DocIdRedir.aspx?ID=EHMXPVJQYS55-214-3541, EHMXPVJQYS55-214-3541</vt:lpwstr>
  </property>
</Properties>
</file>