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COUNTY BY INDUSTRY 2014" sheetId="1" state="visible" r:id="rId2"/>
  </sheets>
  <definedNames>
    <definedName function="false" hidden="false" name="DOUGLAS_COUNTY_BY_INDUSTRY_2014" vbProcedure="false">'DOUGLAS COUNTY BY INDUSTRY 2014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DOUGLAS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4761234</v>
      </c>
      <c r="E2" s="2" t="n">
        <v>1501900</v>
      </c>
      <c r="F2" s="2" t="n">
        <v>103256</v>
      </c>
      <c r="G2" s="2" t="n">
        <v>67463</v>
      </c>
      <c r="H2" s="2" t="n">
        <v>17071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0645</v>
      </c>
      <c r="E3" s="2" t="n">
        <v>91704</v>
      </c>
      <c r="F3" s="2" t="n">
        <v>6502</v>
      </c>
      <c r="G3" s="2" t="n">
        <v>89</v>
      </c>
      <c r="H3" s="2" t="n">
        <v>659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005238</v>
      </c>
      <c r="E4" s="2" t="n">
        <v>239293</v>
      </c>
      <c r="F4" s="2" t="n">
        <v>16453</v>
      </c>
      <c r="G4" s="2" t="n">
        <v>1428</v>
      </c>
      <c r="H4" s="2" t="n">
        <v>1788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184266</v>
      </c>
      <c r="E5" s="2" t="n">
        <v>162995</v>
      </c>
      <c r="F5" s="2" t="n">
        <v>11207</v>
      </c>
      <c r="G5" s="2" t="n">
        <v>44431</v>
      </c>
      <c r="H5" s="2" t="n">
        <v>55638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87332</v>
      </c>
      <c r="E6" s="2" t="n">
        <v>430254</v>
      </c>
      <c r="F6" s="2" t="n">
        <v>29581</v>
      </c>
      <c r="G6" s="2" t="n">
        <v>158660</v>
      </c>
      <c r="H6" s="2" t="n">
        <v>18824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257227</v>
      </c>
      <c r="E7" s="2" t="n">
        <v>2071064</v>
      </c>
      <c r="F7" s="2" t="n">
        <v>142387</v>
      </c>
      <c r="G7" s="2" t="n">
        <v>67799</v>
      </c>
      <c r="H7" s="2" t="n">
        <v>210186</v>
      </c>
      <c r="I7" s="3" t="n">
        <v>4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0582493</v>
      </c>
      <c r="E8" s="2" t="n">
        <v>74295</v>
      </c>
      <c r="F8" s="2" t="n">
        <v>5109</v>
      </c>
      <c r="G8" s="2" t="n">
        <v>2580</v>
      </c>
      <c r="H8" s="2" t="n">
        <v>7689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3556</v>
      </c>
      <c r="E9" s="2" t="n">
        <v>23175</v>
      </c>
      <c r="F9" s="2" t="n">
        <v>1593</v>
      </c>
      <c r="G9" s="2" t="n">
        <v>3</v>
      </c>
      <c r="H9" s="2" t="n">
        <v>159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1143</v>
      </c>
      <c r="E10" s="2" t="n">
        <v>145441</v>
      </c>
      <c r="F10" s="2" t="n">
        <v>9997</v>
      </c>
      <c r="G10" s="2" t="n">
        <v>0</v>
      </c>
      <c r="H10" s="2" t="n">
        <v>999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99113</v>
      </c>
      <c r="E11" s="2" t="n">
        <v>660624</v>
      </c>
      <c r="F11" s="2" t="n">
        <v>45416</v>
      </c>
      <c r="G11" s="2" t="n">
        <v>221</v>
      </c>
      <c r="H11" s="2" t="n">
        <v>45637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665024</v>
      </c>
      <c r="E12" s="2" t="n">
        <v>272452</v>
      </c>
      <c r="F12" s="2" t="n">
        <v>18730</v>
      </c>
      <c r="G12" s="2" t="n">
        <v>65296</v>
      </c>
      <c r="H12" s="2" t="n">
        <v>8402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260683</v>
      </c>
      <c r="E13" s="2" t="n">
        <v>7173026</v>
      </c>
      <c r="F13" s="2" t="n">
        <v>493145</v>
      </c>
      <c r="G13" s="2" t="n">
        <v>9321</v>
      </c>
      <c r="H13" s="2" t="n">
        <v>50246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8402215</v>
      </c>
      <c r="E14" s="2" t="n">
        <v>107600</v>
      </c>
      <c r="F14" s="2" t="n">
        <v>7399</v>
      </c>
      <c r="G14" s="2" t="n">
        <v>22112</v>
      </c>
      <c r="H14" s="2" t="n">
        <v>29511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5891745</v>
      </c>
      <c r="E15" s="2" t="n">
        <v>2254689</v>
      </c>
      <c r="F15" s="2" t="n">
        <v>155010</v>
      </c>
      <c r="G15" s="2" t="n">
        <v>34671</v>
      </c>
      <c r="H15" s="2" t="n">
        <v>189681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1677080</v>
      </c>
      <c r="E16" s="2" t="n">
        <v>5106782</v>
      </c>
      <c r="F16" s="2" t="n">
        <v>351094</v>
      </c>
      <c r="G16" s="2" t="n">
        <v>40194</v>
      </c>
      <c r="H16" s="2" t="n">
        <v>391288</v>
      </c>
      <c r="I16" s="3" t="n">
        <v>1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869313</v>
      </c>
      <c r="E17" s="2" t="n">
        <v>1545572</v>
      </c>
      <c r="F17" s="2" t="n">
        <v>106259</v>
      </c>
      <c r="G17" s="2" t="n">
        <v>1506</v>
      </c>
      <c r="H17" s="2" t="n">
        <v>107765</v>
      </c>
      <c r="I17" s="3" t="n">
        <v>2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0857299</v>
      </c>
      <c r="E18" s="2" t="n">
        <v>20206631</v>
      </c>
      <c r="F18" s="2" t="n">
        <v>1389211</v>
      </c>
      <c r="G18" s="2" t="n">
        <v>1787</v>
      </c>
      <c r="H18" s="2" t="n">
        <v>1390998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1845767</v>
      </c>
      <c r="E19" s="2" t="n">
        <v>4774337</v>
      </c>
      <c r="F19" s="2" t="n">
        <v>328459</v>
      </c>
      <c r="G19" s="2" t="n">
        <v>22882</v>
      </c>
      <c r="H19" s="2" t="n">
        <v>351341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0456700</v>
      </c>
      <c r="E20" s="2" t="n">
        <v>30326388</v>
      </c>
      <c r="F20" s="2" t="n">
        <v>2071345</v>
      </c>
      <c r="G20" s="2" t="n">
        <v>22151</v>
      </c>
      <c r="H20" s="2" t="n">
        <v>2093496</v>
      </c>
      <c r="I20" s="3" t="n">
        <v>3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0970745</v>
      </c>
      <c r="E21" s="2" t="n">
        <v>15731806</v>
      </c>
      <c r="F21" s="2" t="n">
        <v>1081562</v>
      </c>
      <c r="G21" s="2" t="n">
        <v>73329</v>
      </c>
      <c r="H21" s="2" t="n">
        <v>1154891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869587</v>
      </c>
      <c r="E22" s="2" t="n">
        <v>8284160</v>
      </c>
      <c r="F22" s="2" t="n">
        <v>569536</v>
      </c>
      <c r="G22" s="2" t="n">
        <v>61227</v>
      </c>
      <c r="H22" s="2" t="n">
        <v>630763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6389055</v>
      </c>
      <c r="E23" s="2" t="n">
        <v>75088132</v>
      </c>
      <c r="F23" s="2" t="n">
        <v>5162368</v>
      </c>
      <c r="G23" s="2" t="n">
        <v>95398</v>
      </c>
      <c r="H23" s="2" t="n">
        <v>5257766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5097051</v>
      </c>
      <c r="E24" s="2" t="n">
        <v>23142114</v>
      </c>
      <c r="F24" s="2" t="n">
        <v>1969818</v>
      </c>
      <c r="G24" s="2" t="n">
        <v>12017</v>
      </c>
      <c r="H24" s="2" t="n">
        <v>1981835</v>
      </c>
      <c r="I24" s="3" t="n">
        <v>4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834933</v>
      </c>
      <c r="E25" s="2" t="n">
        <v>6897891</v>
      </c>
      <c r="F25" s="2" t="n">
        <v>474231</v>
      </c>
      <c r="G25" s="2" t="n">
        <v>1463</v>
      </c>
      <c r="H25" s="2" t="n">
        <v>475694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5935219</v>
      </c>
      <c r="E26" s="2" t="n">
        <v>14829037</v>
      </c>
      <c r="F26" s="2" t="n">
        <v>1049645</v>
      </c>
      <c r="G26" s="2" t="n">
        <v>5174</v>
      </c>
      <c r="H26" s="2" t="n">
        <v>1054819</v>
      </c>
      <c r="I26" s="3" t="n">
        <v>2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727586</v>
      </c>
      <c r="E27" s="2" t="n">
        <v>2641502</v>
      </c>
      <c r="F27" s="2" t="n">
        <v>181598</v>
      </c>
      <c r="G27" s="2" t="n">
        <v>10158</v>
      </c>
      <c r="H27" s="2" t="n">
        <v>191756</v>
      </c>
      <c r="I27" s="3" t="n">
        <v>2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86372</v>
      </c>
      <c r="E28" s="2" t="n">
        <v>8397022</v>
      </c>
      <c r="F28" s="2" t="n">
        <v>577304</v>
      </c>
      <c r="G28" s="2" t="n">
        <v>760</v>
      </c>
      <c r="H28" s="2" t="n">
        <v>578064</v>
      </c>
      <c r="I28" s="3" t="n">
        <v>4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0751930</v>
      </c>
      <c r="E29" s="2" t="n">
        <v>99293317</v>
      </c>
      <c r="F29" s="2" t="n">
        <v>6826411</v>
      </c>
      <c r="G29" s="2" t="n">
        <v>41333</v>
      </c>
      <c r="H29" s="2" t="n">
        <v>6867744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555617</v>
      </c>
      <c r="E30" s="2" t="n">
        <v>12329064</v>
      </c>
      <c r="F30" s="2" t="n">
        <v>845962</v>
      </c>
      <c r="G30" s="2" t="n">
        <v>2012</v>
      </c>
      <c r="H30" s="2" t="n">
        <v>847974</v>
      </c>
      <c r="I30" s="3" t="n">
        <v>1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2095941</v>
      </c>
      <c r="E31" s="2" t="n">
        <v>2272786</v>
      </c>
      <c r="F31" s="2" t="n">
        <v>156260</v>
      </c>
      <c r="G31" s="2" t="n">
        <v>52233</v>
      </c>
      <c r="H31" s="2" t="n">
        <v>208493</v>
      </c>
      <c r="I31" s="3" t="n">
        <v>5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94125</v>
      </c>
      <c r="E32" s="2" t="n">
        <v>97344</v>
      </c>
      <c r="F32" s="2" t="n">
        <v>6693</v>
      </c>
      <c r="G32" s="2" t="n">
        <v>21809</v>
      </c>
      <c r="H32" s="2" t="n">
        <v>28502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43619</v>
      </c>
      <c r="E33" s="2" t="n">
        <v>1000699</v>
      </c>
      <c r="F33" s="2" t="n">
        <v>68799</v>
      </c>
      <c r="G33" s="2" t="n">
        <v>3260</v>
      </c>
      <c r="H33" s="2" t="n">
        <v>72059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789</v>
      </c>
      <c r="E34" s="2" t="n">
        <v>9402</v>
      </c>
      <c r="F34" s="2" t="n">
        <v>646</v>
      </c>
      <c r="G34" s="2" t="n">
        <v>0</v>
      </c>
      <c r="H34" s="2" t="n">
        <v>646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631603</v>
      </c>
      <c r="E35" s="2" t="n">
        <v>1177104</v>
      </c>
      <c r="F35" s="2" t="n">
        <v>80928</v>
      </c>
      <c r="G35" s="2" t="n">
        <v>5671</v>
      </c>
      <c r="H35" s="2" t="n">
        <v>86599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11316</v>
      </c>
      <c r="E36" s="2" t="n">
        <v>276404</v>
      </c>
      <c r="F36" s="2" t="n">
        <v>19000</v>
      </c>
      <c r="G36" s="2" t="n">
        <v>3431</v>
      </c>
      <c r="H36" s="2" t="n">
        <v>22431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76940</v>
      </c>
      <c r="E37" s="2" t="n">
        <v>0</v>
      </c>
      <c r="F37" s="2" t="n">
        <v>0</v>
      </c>
      <c r="G37" s="2" t="n">
        <v>474</v>
      </c>
      <c r="H37" s="2" t="n">
        <v>474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61226</v>
      </c>
      <c r="E38" s="2" t="n">
        <v>369754</v>
      </c>
      <c r="F38" s="2" t="n">
        <v>25419</v>
      </c>
      <c r="G38" s="2" t="n">
        <v>587</v>
      </c>
      <c r="H38" s="2" t="n">
        <v>26006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29282</v>
      </c>
      <c r="E39" s="2" t="n">
        <v>3061724</v>
      </c>
      <c r="F39" s="2" t="n">
        <v>263068</v>
      </c>
      <c r="G39" s="2" t="n">
        <v>0</v>
      </c>
      <c r="H39" s="2" t="n">
        <v>263068</v>
      </c>
      <c r="I39" s="3" t="n">
        <v>1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992889</v>
      </c>
      <c r="E40" s="2" t="n">
        <v>3445602</v>
      </c>
      <c r="F40" s="2" t="n">
        <v>236882</v>
      </c>
      <c r="G40" s="2" t="n">
        <v>16111</v>
      </c>
      <c r="H40" s="2" t="n">
        <v>252993</v>
      </c>
      <c r="I40" s="3" t="n">
        <v>6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6525605</v>
      </c>
      <c r="E41" s="2" t="n">
        <v>10279693</v>
      </c>
      <c r="F41" s="2" t="n">
        <v>706725</v>
      </c>
      <c r="G41" s="2" t="n">
        <v>22509</v>
      </c>
      <c r="H41" s="2" t="n">
        <v>729234</v>
      </c>
      <c r="I41" s="3" t="n">
        <v>10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467619</v>
      </c>
      <c r="E42" s="2" t="n">
        <v>349619</v>
      </c>
      <c r="F42" s="2" t="n">
        <v>24037</v>
      </c>
      <c r="G42" s="2" t="n">
        <v>0</v>
      </c>
      <c r="H42" s="2" t="n">
        <v>24037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0418272</v>
      </c>
      <c r="E43" s="2" t="n">
        <v>705842</v>
      </c>
      <c r="F43" s="2" t="n">
        <v>48526</v>
      </c>
      <c r="G43" s="2" t="n">
        <v>3134</v>
      </c>
      <c r="H43" s="2" t="n">
        <v>51660</v>
      </c>
      <c r="I43" s="3" t="n">
        <v>4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7866</v>
      </c>
      <c r="E44" s="2" t="n">
        <v>26851</v>
      </c>
      <c r="F44" s="2" t="n">
        <v>1841</v>
      </c>
      <c r="G44" s="2" t="n">
        <v>0</v>
      </c>
      <c r="H44" s="2" t="n">
        <v>1841</v>
      </c>
      <c r="I44" s="3" t="n">
        <v>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40356</v>
      </c>
      <c r="E45" s="2" t="n">
        <v>388796</v>
      </c>
      <c r="F45" s="2" t="n">
        <v>26906</v>
      </c>
      <c r="G45" s="2" t="n">
        <v>95</v>
      </c>
      <c r="H45" s="2" t="n">
        <v>27001</v>
      </c>
      <c r="I45" s="3" t="n">
        <v>18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273872</v>
      </c>
      <c r="E46" s="2" t="n">
        <v>9053577</v>
      </c>
      <c r="F46" s="2" t="n">
        <v>650467</v>
      </c>
      <c r="G46" s="2" t="n">
        <v>4830</v>
      </c>
      <c r="H46" s="2" t="n">
        <v>655297</v>
      </c>
      <c r="I46" s="3" t="n">
        <v>2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9488326</v>
      </c>
      <c r="E47" s="2" t="n">
        <v>27308574</v>
      </c>
      <c r="F47" s="2" t="n">
        <v>1910488</v>
      </c>
      <c r="G47" s="2" t="n">
        <v>12096</v>
      </c>
      <c r="H47" s="2" t="n">
        <v>1922584</v>
      </c>
      <c r="I47" s="3" t="n">
        <v>6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7808694</v>
      </c>
      <c r="E48" s="2" t="n">
        <v>65769509</v>
      </c>
      <c r="F48" s="2" t="n">
        <v>4684261</v>
      </c>
      <c r="G48" s="2" t="n">
        <v>9026</v>
      </c>
      <c r="H48" s="2" t="n">
        <v>4693287</v>
      </c>
      <c r="I48" s="3" t="n">
        <v>10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4228631</v>
      </c>
      <c r="E49" s="2" t="n">
        <v>12866372</v>
      </c>
      <c r="F49" s="2" t="n">
        <v>884572</v>
      </c>
      <c r="G49" s="2" t="n">
        <v>14159</v>
      </c>
      <c r="H49" s="2" t="n">
        <v>898731</v>
      </c>
      <c r="I49" s="3" t="n">
        <v>9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328166</v>
      </c>
      <c r="E50" s="2" t="n">
        <v>3612008</v>
      </c>
      <c r="F50" s="2" t="n">
        <v>248325</v>
      </c>
      <c r="G50" s="2" t="n">
        <v>17895</v>
      </c>
      <c r="H50" s="2" t="n">
        <v>266220</v>
      </c>
      <c r="I50" s="3" t="n">
        <v>121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550957</v>
      </c>
      <c r="E51" s="2" t="n">
        <v>1735439</v>
      </c>
      <c r="F51" s="2" t="n">
        <v>136958</v>
      </c>
      <c r="G51" s="2" t="n">
        <v>561</v>
      </c>
      <c r="H51" s="2" t="n">
        <v>137519</v>
      </c>
      <c r="I51" s="3" t="n">
        <v>15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32959</v>
      </c>
      <c r="E52" s="2" t="n">
        <v>342212</v>
      </c>
      <c r="F52" s="2" t="n">
        <v>23533</v>
      </c>
      <c r="G52" s="2" t="n">
        <v>15779</v>
      </c>
      <c r="H52" s="2" t="n">
        <v>39312</v>
      </c>
      <c r="I52" s="3" t="n">
        <v>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57706351</v>
      </c>
      <c r="E53" s="2" t="n">
        <v>55214296</v>
      </c>
      <c r="F53" s="2" t="n">
        <v>3828784</v>
      </c>
      <c r="G53" s="2" t="n">
        <v>137100</v>
      </c>
      <c r="H53" s="2" t="n">
        <v>3965884</v>
      </c>
      <c r="I53" s="3" t="n">
        <v>45</v>
      </c>
    </row>
    <row r="54" customFormat="false" ht="12" hidden="false" customHeight="false" outlineLevel="0" collapsed="false">
      <c r="D54" s="2" t="n">
        <f aca="false">SUM($D$2:D53)</f>
        <v>2127660572</v>
      </c>
      <c r="E54" s="2" t="n">
        <f aca="false">SUM($E$2:E53)</f>
        <v>543165874</v>
      </c>
      <c r="F54" s="2" t="n">
        <f aca="false">SUM($F$2:F53)</f>
        <v>38063706</v>
      </c>
      <c r="G54" s="2" t="n">
        <f aca="false">SUM($G$2:G53)</f>
        <v>1206225</v>
      </c>
      <c r="H54" s="2" t="n">
        <f aca="false">SUM($H$2:H53)</f>
        <v>39269931</v>
      </c>
      <c r="I54" s="3" t="n">
        <f aca="false">SUM($I$2:I53)</f>
        <v>14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UGLA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8:04Z</cp:lastPrinted>
  <dcterms:modified xsi:type="dcterms:W3CDTF">2016-03-31T20:14:17Z</dcterms:modified>
  <cp:revision>0</cp:revision>
  <dc:subject/>
  <dc:title>Dougl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2</vt:lpwstr>
  </property>
  <property fmtid="{D5CDD505-2E9C-101B-9397-08002B2CF9AE}" pid="10" name="_dlc_DocIdItemGuid">
    <vt:lpwstr>8c69fdee-a04a-4a56-ab0a-76aead864faa</vt:lpwstr>
  </property>
  <property fmtid="{D5CDD505-2E9C-101B-9397-08002B2CF9AE}" pid="11" name="_dlc_DocIdUrl">
    <vt:lpwstr>http://www.revenue.state.mn.us/research_stats/_layouts/DocIdRedir.aspx?ID=EHMXPVJQYS55-214-3442, EHMXPVJQYS55-214-3442</vt:lpwstr>
  </property>
</Properties>
</file>