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 COUNTY BY INDUSTRY 2014" sheetId="1" state="visible" r:id="rId2"/>
  </sheets>
  <definedNames>
    <definedName function="false" hidden="false" name="DODGE_COUNTY_BY_INDUSTRY_2014" vbProcedure="false">'DODGE COUNTY BY INDUSTRY 201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DODGE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35004</v>
      </c>
      <c r="E2" s="2" t="n">
        <v>651671</v>
      </c>
      <c r="F2" s="2" t="n">
        <v>44802</v>
      </c>
      <c r="G2" s="2" t="n">
        <v>0</v>
      </c>
      <c r="H2" s="2" t="n">
        <v>4480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015240</v>
      </c>
      <c r="E3" s="2" t="n">
        <v>0</v>
      </c>
      <c r="F3" s="2" t="n">
        <v>0</v>
      </c>
      <c r="G3" s="2" t="n">
        <v>30984</v>
      </c>
      <c r="H3" s="2" t="n">
        <v>3098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578483</v>
      </c>
      <c r="E4" s="2" t="n">
        <v>3007946</v>
      </c>
      <c r="F4" s="2" t="n">
        <v>206795</v>
      </c>
      <c r="G4" s="2" t="n">
        <v>5958</v>
      </c>
      <c r="H4" s="2" t="n">
        <v>21275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71406</v>
      </c>
      <c r="E5" s="2" t="n">
        <v>574549</v>
      </c>
      <c r="F5" s="2" t="n">
        <v>39501</v>
      </c>
      <c r="G5" s="2" t="n">
        <v>23</v>
      </c>
      <c r="H5" s="2" t="n">
        <v>3952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506964</v>
      </c>
      <c r="E6" s="2" t="n">
        <v>20712</v>
      </c>
      <c r="F6" s="2" t="n">
        <v>1424</v>
      </c>
      <c r="G6" s="2" t="n">
        <v>35915</v>
      </c>
      <c r="H6" s="2" t="n">
        <v>3733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729853</v>
      </c>
      <c r="E7" s="2" t="n">
        <v>259672</v>
      </c>
      <c r="F7" s="2" t="n">
        <v>17852</v>
      </c>
      <c r="G7" s="2" t="n">
        <v>4445</v>
      </c>
      <c r="H7" s="2" t="n">
        <v>22297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973556</v>
      </c>
      <c r="E8" s="2" t="n">
        <v>8462461</v>
      </c>
      <c r="F8" s="2" t="n">
        <v>581794</v>
      </c>
      <c r="G8" s="2" t="n">
        <v>736</v>
      </c>
      <c r="H8" s="2" t="n">
        <v>58253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199815</v>
      </c>
      <c r="E9" s="2" t="n">
        <v>3982726</v>
      </c>
      <c r="F9" s="2" t="n">
        <v>273813</v>
      </c>
      <c r="G9" s="2" t="n">
        <v>22364</v>
      </c>
      <c r="H9" s="2" t="n">
        <v>29617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9485</v>
      </c>
      <c r="E10" s="2" t="n">
        <v>608877</v>
      </c>
      <c r="F10" s="2" t="n">
        <v>41862</v>
      </c>
      <c r="G10" s="2" t="n">
        <v>1409</v>
      </c>
      <c r="H10" s="2" t="n">
        <v>4327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8962</v>
      </c>
      <c r="E11" s="2" t="n">
        <v>277381</v>
      </c>
      <c r="F11" s="2" t="n">
        <v>19070</v>
      </c>
      <c r="G11" s="2" t="n">
        <v>0</v>
      </c>
      <c r="H11" s="2" t="n">
        <v>1907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724055</v>
      </c>
      <c r="E12" s="2" t="n">
        <v>3420</v>
      </c>
      <c r="F12" s="2" t="n">
        <v>235</v>
      </c>
      <c r="G12" s="2" t="n">
        <v>10</v>
      </c>
      <c r="H12" s="2" t="n">
        <v>24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8341285</v>
      </c>
      <c r="E13" s="2" t="n">
        <v>9691492</v>
      </c>
      <c r="F13" s="2" t="n">
        <v>666286</v>
      </c>
      <c r="G13" s="2" t="n">
        <v>283346</v>
      </c>
      <c r="H13" s="2" t="n">
        <v>949632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832886</v>
      </c>
      <c r="E14" s="2" t="n">
        <v>2059968</v>
      </c>
      <c r="F14" s="2" t="n">
        <v>141624</v>
      </c>
      <c r="G14" s="2" t="n">
        <v>75</v>
      </c>
      <c r="H14" s="2" t="n">
        <v>14169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374578</v>
      </c>
      <c r="E15" s="2" t="n">
        <v>9604399</v>
      </c>
      <c r="F15" s="2" t="n">
        <v>660586</v>
      </c>
      <c r="G15" s="2" t="n">
        <v>92</v>
      </c>
      <c r="H15" s="2" t="n">
        <v>66067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42770</v>
      </c>
      <c r="E16" s="2" t="n">
        <v>3750750</v>
      </c>
      <c r="F16" s="2" t="n">
        <v>257867</v>
      </c>
      <c r="G16" s="2" t="n">
        <v>684</v>
      </c>
      <c r="H16" s="2" t="n">
        <v>258551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373371</v>
      </c>
      <c r="E17" s="2" t="n">
        <v>5924965</v>
      </c>
      <c r="F17" s="2" t="n">
        <v>465883</v>
      </c>
      <c r="G17" s="2" t="n">
        <v>97</v>
      </c>
      <c r="H17" s="2" t="n">
        <v>465980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029068</v>
      </c>
      <c r="E18" s="2" t="n">
        <v>7180755</v>
      </c>
      <c r="F18" s="2" t="n">
        <v>493674</v>
      </c>
      <c r="G18" s="2" t="n">
        <v>9934</v>
      </c>
      <c r="H18" s="2" t="n">
        <v>503608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415</v>
      </c>
      <c r="E19" s="2" t="n">
        <v>27298</v>
      </c>
      <c r="F19" s="2" t="n">
        <v>1876</v>
      </c>
      <c r="G19" s="2" t="n">
        <v>156</v>
      </c>
      <c r="H19" s="2" t="n">
        <v>203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5938</v>
      </c>
      <c r="E20" s="2" t="n">
        <v>114190</v>
      </c>
      <c r="F20" s="2" t="n">
        <v>7850</v>
      </c>
      <c r="G20" s="2" t="n">
        <v>34</v>
      </c>
      <c r="H20" s="2" t="n">
        <v>7884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254455</v>
      </c>
      <c r="E21" s="2" t="n">
        <v>1919602</v>
      </c>
      <c r="F21" s="2" t="n">
        <v>131972</v>
      </c>
      <c r="G21" s="2" t="n">
        <v>18485</v>
      </c>
      <c r="H21" s="2" t="n">
        <v>150457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506590</v>
      </c>
      <c r="E22" s="2" t="n">
        <v>1231254</v>
      </c>
      <c r="F22" s="2" t="n">
        <v>84648</v>
      </c>
      <c r="G22" s="2" t="n">
        <v>916</v>
      </c>
      <c r="H22" s="2" t="n">
        <v>85564</v>
      </c>
      <c r="I22" s="3" t="n">
        <v>5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85647</v>
      </c>
      <c r="E23" s="2" t="n">
        <v>303853</v>
      </c>
      <c r="F23" s="2" t="n">
        <v>20889</v>
      </c>
      <c r="G23" s="2" t="n">
        <v>3</v>
      </c>
      <c r="H23" s="2" t="n">
        <v>20892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78918</v>
      </c>
      <c r="E24" s="2" t="n">
        <v>3778</v>
      </c>
      <c r="F24" s="2" t="n">
        <v>259</v>
      </c>
      <c r="G24" s="2" t="n">
        <v>526</v>
      </c>
      <c r="H24" s="2" t="n">
        <v>785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853</v>
      </c>
      <c r="E25" s="2" t="n">
        <v>25174</v>
      </c>
      <c r="F25" s="2" t="n">
        <v>1730</v>
      </c>
      <c r="G25" s="2" t="n">
        <v>0</v>
      </c>
      <c r="H25" s="2" t="n">
        <v>173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4303</v>
      </c>
      <c r="E26" s="2" t="n">
        <v>67163</v>
      </c>
      <c r="F26" s="2" t="n">
        <v>4618</v>
      </c>
      <c r="G26" s="2" t="n">
        <v>6</v>
      </c>
      <c r="H26" s="2" t="n">
        <v>4624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409431</v>
      </c>
      <c r="E27" s="2" t="n">
        <v>1577530</v>
      </c>
      <c r="F27" s="2" t="n">
        <v>108453</v>
      </c>
      <c r="G27" s="2" t="n">
        <v>6092</v>
      </c>
      <c r="H27" s="2" t="n">
        <v>114545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478712</v>
      </c>
      <c r="E28" s="2" t="n">
        <v>4044996</v>
      </c>
      <c r="F28" s="2" t="n">
        <v>278089</v>
      </c>
      <c r="G28" s="2" t="n">
        <v>11899</v>
      </c>
      <c r="H28" s="2" t="n">
        <v>289988</v>
      </c>
      <c r="I28" s="3" t="n">
        <v>3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03315</v>
      </c>
      <c r="E29" s="2" t="n">
        <v>20071</v>
      </c>
      <c r="F29" s="2" t="n">
        <v>1380</v>
      </c>
      <c r="G29" s="2" t="n">
        <v>112</v>
      </c>
      <c r="H29" s="2" t="n">
        <v>1492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20592</v>
      </c>
      <c r="E30" s="2" t="n">
        <v>1987368</v>
      </c>
      <c r="F30" s="2" t="n">
        <v>147440</v>
      </c>
      <c r="G30" s="2" t="n">
        <v>7</v>
      </c>
      <c r="H30" s="2" t="n">
        <v>147447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355584</v>
      </c>
      <c r="E31" s="2" t="n">
        <v>8699032</v>
      </c>
      <c r="F31" s="2" t="n">
        <v>660665</v>
      </c>
      <c r="G31" s="2" t="n">
        <v>18660</v>
      </c>
      <c r="H31" s="2" t="n">
        <v>679325</v>
      </c>
      <c r="I31" s="3" t="n">
        <v>2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436189</v>
      </c>
      <c r="E32" s="2" t="n">
        <v>4423536</v>
      </c>
      <c r="F32" s="2" t="n">
        <v>304120</v>
      </c>
      <c r="G32" s="2" t="n">
        <v>3384</v>
      </c>
      <c r="H32" s="2" t="n">
        <v>307504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95984</v>
      </c>
      <c r="E33" s="2" t="n">
        <v>598560</v>
      </c>
      <c r="F33" s="2" t="n">
        <v>41149</v>
      </c>
      <c r="G33" s="2" t="n">
        <v>36</v>
      </c>
      <c r="H33" s="2" t="n">
        <v>41185</v>
      </c>
      <c r="I33" s="3" t="n">
        <v>3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23495</v>
      </c>
      <c r="E34" s="2" t="n">
        <v>476974</v>
      </c>
      <c r="F34" s="2" t="n">
        <v>39118</v>
      </c>
      <c r="G34" s="2" t="n">
        <v>0</v>
      </c>
      <c r="H34" s="2" t="n">
        <v>39118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74379</v>
      </c>
      <c r="E35" s="2" t="n">
        <v>206961</v>
      </c>
      <c r="F35" s="2" t="n">
        <v>14228</v>
      </c>
      <c r="G35" s="2" t="n">
        <v>1866</v>
      </c>
      <c r="H35" s="2" t="n">
        <v>16094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3802293</v>
      </c>
      <c r="E36" s="2" t="n">
        <v>5354070</v>
      </c>
      <c r="F36" s="2" t="n">
        <v>369291</v>
      </c>
      <c r="G36" s="2" t="n">
        <v>27623</v>
      </c>
      <c r="H36" s="2" t="n">
        <v>396914</v>
      </c>
      <c r="I36" s="3" t="n">
        <v>44</v>
      </c>
    </row>
    <row r="37" customFormat="false" ht="12" hidden="false" customHeight="false" outlineLevel="0" collapsed="false">
      <c r="D37" s="2" t="n">
        <f aca="false">SUM($D$2:D36)</f>
        <v>676577874</v>
      </c>
      <c r="E37" s="2" t="n">
        <f aca="false">SUM($E$2:E36)</f>
        <v>87143154</v>
      </c>
      <c r="F37" s="2" t="n">
        <f aca="false">SUM($F$2:F36)</f>
        <v>6130843</v>
      </c>
      <c r="G37" s="2" t="n">
        <f aca="false">SUM($G$2:G36)</f>
        <v>485877</v>
      </c>
      <c r="H37" s="2" t="n">
        <f aca="false">SUM($H$2:H36)</f>
        <v>6616720</v>
      </c>
      <c r="I37" s="3" t="n">
        <f aca="false">SUM($I$2:I36)</f>
        <v>4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DG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7:07Z</cp:lastPrinted>
  <dcterms:modified xsi:type="dcterms:W3CDTF">2016-03-31T20:13:56Z</dcterms:modified>
  <cp:revision>0</cp:revision>
  <dc:subject/>
  <dc:title>Dod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1</vt:lpwstr>
  </property>
  <property fmtid="{D5CDD505-2E9C-101B-9397-08002B2CF9AE}" pid="10" name="_dlc_DocIdItemGuid">
    <vt:lpwstr>03fb9b2b-d5fb-4dc3-8aad-1c557400b1ca</vt:lpwstr>
  </property>
  <property fmtid="{D5CDD505-2E9C-101B-9397-08002B2CF9AE}" pid="11" name="_dlc_DocIdUrl">
    <vt:lpwstr>http://www.revenue.state.mn.us/research_stats/_layouts/DocIdRedir.aspx?ID=EHMXPVJQYS55-214-3441, EHMXPVJQYS55-214-3441</vt:lpwstr>
  </property>
</Properties>
</file>