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OIT LAKES CITY BY INDUSTRY " sheetId="1" state="visible" r:id="rId2"/>
  </sheets>
  <definedNames>
    <definedName function="false" hidden="false" name="DETROIT_LAKES_CITY_BY_INDUSTRY_" vbProcedure="false">'DETROIT LAKES CITY BY INDUSTRY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DETROIT LAK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776785</v>
      </c>
      <c r="E2" s="2" t="n">
        <v>47737</v>
      </c>
      <c r="F2" s="2" t="n">
        <v>3282</v>
      </c>
      <c r="G2" s="2" t="n">
        <v>354288</v>
      </c>
      <c r="H2" s="2" t="n">
        <v>35757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339107</v>
      </c>
      <c r="E3" s="2" t="n">
        <v>1235649</v>
      </c>
      <c r="F3" s="2" t="n">
        <v>84950</v>
      </c>
      <c r="G3" s="2" t="n">
        <v>20770</v>
      </c>
      <c r="H3" s="2" t="n">
        <v>105720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6524</v>
      </c>
      <c r="E4" s="2" t="n">
        <v>6689</v>
      </c>
      <c r="F4" s="2" t="n">
        <v>460</v>
      </c>
      <c r="G4" s="2" t="n">
        <v>146</v>
      </c>
      <c r="H4" s="2" t="n">
        <v>60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116130</v>
      </c>
      <c r="E5" s="2" t="n">
        <v>1301908</v>
      </c>
      <c r="F5" s="2" t="n">
        <v>89506</v>
      </c>
      <c r="G5" s="2" t="n">
        <v>4287</v>
      </c>
      <c r="H5" s="2" t="n">
        <v>9379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9681805</v>
      </c>
      <c r="E6" s="2" t="n">
        <v>1873920</v>
      </c>
      <c r="F6" s="2" t="n">
        <v>128833</v>
      </c>
      <c r="G6" s="2" t="n">
        <v>7915</v>
      </c>
      <c r="H6" s="2" t="n">
        <v>136748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10874</v>
      </c>
      <c r="E7" s="2" t="n">
        <v>77482</v>
      </c>
      <c r="F7" s="2" t="n">
        <v>5327</v>
      </c>
      <c r="G7" s="2" t="n">
        <v>57</v>
      </c>
      <c r="H7" s="2" t="n">
        <v>538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981413</v>
      </c>
      <c r="E8" s="2" t="n">
        <v>6674624</v>
      </c>
      <c r="F8" s="2" t="n">
        <v>458884</v>
      </c>
      <c r="G8" s="2" t="n">
        <v>16872</v>
      </c>
      <c r="H8" s="2" t="n">
        <v>475756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341426</v>
      </c>
      <c r="E9" s="2" t="n">
        <v>1991649</v>
      </c>
      <c r="F9" s="2" t="n">
        <v>136931</v>
      </c>
      <c r="G9" s="2" t="n">
        <v>1102</v>
      </c>
      <c r="H9" s="2" t="n">
        <v>138033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4409929</v>
      </c>
      <c r="E10" s="2" t="n">
        <v>10258105</v>
      </c>
      <c r="F10" s="2" t="n">
        <v>705612</v>
      </c>
      <c r="G10" s="2" t="n">
        <v>56410</v>
      </c>
      <c r="H10" s="2" t="n">
        <v>762022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560920</v>
      </c>
      <c r="E11" s="2" t="n">
        <v>4374731</v>
      </c>
      <c r="F11" s="2" t="n">
        <v>300763</v>
      </c>
      <c r="G11" s="2" t="n">
        <v>83270</v>
      </c>
      <c r="H11" s="2" t="n">
        <v>384033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3929484</v>
      </c>
      <c r="E12" s="2" t="n">
        <v>55838181</v>
      </c>
      <c r="F12" s="2" t="n">
        <v>3838884</v>
      </c>
      <c r="G12" s="2" t="n">
        <v>4552</v>
      </c>
      <c r="H12" s="2" t="n">
        <v>3843436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935632</v>
      </c>
      <c r="E13" s="2" t="n">
        <v>10924904</v>
      </c>
      <c r="F13" s="2" t="n">
        <v>873005</v>
      </c>
      <c r="G13" s="2" t="n">
        <v>19325</v>
      </c>
      <c r="H13" s="2" t="n">
        <v>89233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840480</v>
      </c>
      <c r="E14" s="2" t="n">
        <v>1481239</v>
      </c>
      <c r="F14" s="2" t="n">
        <v>101840</v>
      </c>
      <c r="G14" s="2" t="n">
        <v>1728</v>
      </c>
      <c r="H14" s="2" t="n">
        <v>103568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904384</v>
      </c>
      <c r="E15" s="2" t="n">
        <v>3069728</v>
      </c>
      <c r="F15" s="2" t="n">
        <v>211042</v>
      </c>
      <c r="G15" s="2" t="n">
        <v>6355</v>
      </c>
      <c r="H15" s="2" t="n">
        <v>217397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449183</v>
      </c>
      <c r="E16" s="2" t="n">
        <v>1462584</v>
      </c>
      <c r="F16" s="2" t="n">
        <v>100556</v>
      </c>
      <c r="G16" s="2" t="n">
        <v>6940</v>
      </c>
      <c r="H16" s="2" t="n">
        <v>107496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55134</v>
      </c>
      <c r="E17" s="2" t="n">
        <v>2554234</v>
      </c>
      <c r="F17" s="2" t="n">
        <v>175597</v>
      </c>
      <c r="G17" s="2" t="n">
        <v>126</v>
      </c>
      <c r="H17" s="2" t="n">
        <v>175723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1977941</v>
      </c>
      <c r="E18" s="2" t="n">
        <v>45215933</v>
      </c>
      <c r="F18" s="2" t="n">
        <v>3108598</v>
      </c>
      <c r="G18" s="2" t="n">
        <v>16501</v>
      </c>
      <c r="H18" s="2" t="n">
        <v>3125099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03765</v>
      </c>
      <c r="E19" s="2" t="n">
        <v>2937929</v>
      </c>
      <c r="F19" s="2" t="n">
        <v>201982</v>
      </c>
      <c r="G19" s="2" t="n">
        <v>14</v>
      </c>
      <c r="H19" s="2" t="n">
        <v>201996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285511</v>
      </c>
      <c r="E20" s="2" t="n">
        <v>1356432</v>
      </c>
      <c r="F20" s="2" t="n">
        <v>93256</v>
      </c>
      <c r="G20" s="2" t="n">
        <v>29906</v>
      </c>
      <c r="H20" s="2" t="n">
        <v>123162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80714</v>
      </c>
      <c r="E21" s="2" t="n">
        <v>473</v>
      </c>
      <c r="F21" s="2" t="n">
        <v>32</v>
      </c>
      <c r="G21" s="2" t="n">
        <v>4362</v>
      </c>
      <c r="H21" s="2" t="n">
        <v>4394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20541</v>
      </c>
      <c r="E22" s="2" t="n">
        <v>174074</v>
      </c>
      <c r="F22" s="2" t="n">
        <v>15409</v>
      </c>
      <c r="G22" s="2" t="n">
        <v>0</v>
      </c>
      <c r="H22" s="2" t="n">
        <v>15409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687454</v>
      </c>
      <c r="E23" s="2" t="n">
        <v>1281937</v>
      </c>
      <c r="F23" s="2" t="n">
        <v>88134</v>
      </c>
      <c r="G23" s="2" t="n">
        <v>3699</v>
      </c>
      <c r="H23" s="2" t="n">
        <v>91833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19759</v>
      </c>
      <c r="E24" s="2" t="n">
        <v>499401</v>
      </c>
      <c r="F24" s="2" t="n">
        <v>34333</v>
      </c>
      <c r="G24" s="2" t="n">
        <v>0</v>
      </c>
      <c r="H24" s="2" t="n">
        <v>34333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722009</v>
      </c>
      <c r="E25" s="2" t="n">
        <v>74285</v>
      </c>
      <c r="F25" s="2" t="n">
        <v>5107</v>
      </c>
      <c r="G25" s="2" t="n">
        <v>407</v>
      </c>
      <c r="H25" s="2" t="n">
        <v>5514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77409</v>
      </c>
      <c r="E26" s="2" t="n">
        <v>1476400</v>
      </c>
      <c r="F26" s="2" t="n">
        <v>102830</v>
      </c>
      <c r="G26" s="2" t="n">
        <v>0</v>
      </c>
      <c r="H26" s="2" t="n">
        <v>102830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611705</v>
      </c>
      <c r="E27" s="2" t="n">
        <v>11389776</v>
      </c>
      <c r="F27" s="2" t="n">
        <v>799893</v>
      </c>
      <c r="G27" s="2" t="n">
        <v>1691</v>
      </c>
      <c r="H27" s="2" t="n">
        <v>801584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020647</v>
      </c>
      <c r="E28" s="2" t="n">
        <v>27481548</v>
      </c>
      <c r="F28" s="2" t="n">
        <v>1994502</v>
      </c>
      <c r="G28" s="2" t="n">
        <v>3555</v>
      </c>
      <c r="H28" s="2" t="n">
        <v>1998057</v>
      </c>
      <c r="I28" s="3" t="n">
        <v>3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951926</v>
      </c>
      <c r="E29" s="2" t="n">
        <v>4424984</v>
      </c>
      <c r="F29" s="2" t="n">
        <v>304220</v>
      </c>
      <c r="G29" s="2" t="n">
        <v>3339</v>
      </c>
      <c r="H29" s="2" t="n">
        <v>307559</v>
      </c>
      <c r="I29" s="3" t="n">
        <v>2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428367</v>
      </c>
      <c r="E30" s="2" t="n">
        <v>1197271</v>
      </c>
      <c r="F30" s="2" t="n">
        <v>82307</v>
      </c>
      <c r="G30" s="2" t="n">
        <v>896</v>
      </c>
      <c r="H30" s="2" t="n">
        <v>83203</v>
      </c>
      <c r="I30" s="3" t="n">
        <v>3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99528</v>
      </c>
      <c r="E31" s="2" t="n">
        <v>834090</v>
      </c>
      <c r="F31" s="2" t="n">
        <v>61903</v>
      </c>
      <c r="G31" s="2" t="n">
        <v>979</v>
      </c>
      <c r="H31" s="2" t="n">
        <v>62882</v>
      </c>
      <c r="I31" s="3" t="n">
        <v>1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4392447</v>
      </c>
      <c r="E32" s="2" t="n">
        <v>21769082</v>
      </c>
      <c r="F32" s="2" t="n">
        <v>1496622</v>
      </c>
      <c r="G32" s="2" t="n">
        <v>53910</v>
      </c>
      <c r="H32" s="2" t="n">
        <v>1550532</v>
      </c>
      <c r="I32" s="3" t="n">
        <v>40</v>
      </c>
    </row>
    <row r="33" customFormat="false" ht="12" hidden="false" customHeight="false" outlineLevel="0" collapsed="false">
      <c r="D33" s="2" t="n">
        <f aca="false">SUM($D$2:D32)</f>
        <v>770138933</v>
      </c>
      <c r="E33" s="2" t="n">
        <f aca="false">SUM($E$2:E32)</f>
        <v>223286979</v>
      </c>
      <c r="F33" s="2" t="n">
        <f aca="false">SUM($F$2:F32)</f>
        <v>15604600</v>
      </c>
      <c r="G33" s="2" t="n">
        <f aca="false">SUM($G$2:G32)</f>
        <v>703402</v>
      </c>
      <c r="H33" s="2" t="n">
        <f aca="false">SUM($H$2:H32)</f>
        <v>16308002</v>
      </c>
      <c r="I33" s="3" t="n">
        <f aca="false">SUM($I$2:I32)</f>
        <v>4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ETROIT LAKE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47:02Z</cp:lastPrinted>
  <dcterms:modified xsi:type="dcterms:W3CDTF">2016-03-31T2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etroit Lake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40</vt:lpwstr>
  </property>
  <property fmtid="{D5CDD505-2E9C-101B-9397-08002B2CF9AE}" pid="10" name="_dlc_DocIdItemGuid">
    <vt:lpwstr>4ba92123-e91f-4b3f-b567-5e2c31c8bcd3</vt:lpwstr>
  </property>
  <property fmtid="{D5CDD505-2E9C-101B-9397-08002B2CF9AE}" pid="11" name="_dlc_DocIdUrl">
    <vt:lpwstr>http://www.revenue.state.mn.us/research_stats/_layouts/DocIdRedir.aspx?ID=EHMXPVJQYS55-214-3540, EHMXPVJQYS55-214-3540</vt:lpwstr>
  </property>
</Properties>
</file>