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KOTA COUNTY BY INDUSTRY 2014" sheetId="1" state="visible" r:id="rId2"/>
  </sheets>
  <definedNames>
    <definedName function="false" hidden="false" name="DAKOTA_COUNTY_BY_INDUSTRY_2014" vbProcedure="false">'DAKOTA COUNTY BY INDUSTRY 2014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DAKOTA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6669240</v>
      </c>
      <c r="E2" s="2" t="n">
        <v>8114902</v>
      </c>
      <c r="F2" s="2" t="n">
        <v>557901</v>
      </c>
      <c r="G2" s="2" t="n">
        <v>45273</v>
      </c>
      <c r="H2" s="2" t="n">
        <v>603174</v>
      </c>
      <c r="I2" s="3" t="n">
        <v>3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4108095</v>
      </c>
      <c r="E3" s="2" t="n">
        <v>72940</v>
      </c>
      <c r="F3" s="2" t="n">
        <v>5015</v>
      </c>
      <c r="G3" s="2" t="n">
        <v>2255</v>
      </c>
      <c r="H3" s="2" t="n">
        <v>7270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396317</v>
      </c>
      <c r="E4" s="2" t="n">
        <v>467830</v>
      </c>
      <c r="F4" s="2" t="n">
        <v>32166</v>
      </c>
      <c r="G4" s="2" t="n">
        <v>413</v>
      </c>
      <c r="H4" s="2" t="n">
        <v>32579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599859</v>
      </c>
      <c r="E5" s="2" t="n">
        <v>2609618</v>
      </c>
      <c r="F5" s="2" t="n">
        <v>179414</v>
      </c>
      <c r="G5" s="2" t="n">
        <v>4743</v>
      </c>
      <c r="H5" s="2" t="n">
        <v>184157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2850621</v>
      </c>
      <c r="E6" s="2" t="n">
        <v>167241034</v>
      </c>
      <c r="F6" s="2" t="n">
        <v>11497819</v>
      </c>
      <c r="G6" s="2" t="n">
        <v>90446</v>
      </c>
      <c r="H6" s="2" t="n">
        <v>11588265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46411512</v>
      </c>
      <c r="E7" s="2" t="n">
        <v>6586164</v>
      </c>
      <c r="F7" s="2" t="n">
        <v>452796</v>
      </c>
      <c r="G7" s="2" t="n">
        <v>152779</v>
      </c>
      <c r="H7" s="2" t="n">
        <v>605575</v>
      </c>
      <c r="I7" s="3" t="n">
        <v>12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2620725</v>
      </c>
      <c r="E8" s="2" t="n">
        <v>3069001</v>
      </c>
      <c r="F8" s="2" t="n">
        <v>210991</v>
      </c>
      <c r="G8" s="2" t="n">
        <v>531775</v>
      </c>
      <c r="H8" s="2" t="n">
        <v>742766</v>
      </c>
      <c r="I8" s="3" t="n">
        <v>1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22131649</v>
      </c>
      <c r="E9" s="2" t="n">
        <v>37254593</v>
      </c>
      <c r="F9" s="2" t="n">
        <v>2561255</v>
      </c>
      <c r="G9" s="2" t="n">
        <v>1621909</v>
      </c>
      <c r="H9" s="2" t="n">
        <v>4183164</v>
      </c>
      <c r="I9" s="3" t="n">
        <v>29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72972015</v>
      </c>
      <c r="E10" s="2" t="n">
        <v>18117589</v>
      </c>
      <c r="F10" s="2" t="n">
        <v>1248167</v>
      </c>
      <c r="G10" s="2" t="n">
        <v>535396</v>
      </c>
      <c r="H10" s="2" t="n">
        <v>1783563</v>
      </c>
      <c r="I10" s="3" t="n">
        <v>4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0161921</v>
      </c>
      <c r="E11" s="2" t="n">
        <v>2368183</v>
      </c>
      <c r="F11" s="2" t="n">
        <v>195067</v>
      </c>
      <c r="G11" s="2" t="n">
        <v>29338</v>
      </c>
      <c r="H11" s="2" t="n">
        <v>224405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90006</v>
      </c>
      <c r="E12" s="2" t="n">
        <v>76653</v>
      </c>
      <c r="F12" s="2" t="n">
        <v>5271</v>
      </c>
      <c r="G12" s="2" t="n">
        <v>61</v>
      </c>
      <c r="H12" s="2" t="n">
        <v>5332</v>
      </c>
      <c r="I12" s="3" t="n">
        <v>2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375316</v>
      </c>
      <c r="E13" s="2" t="n">
        <v>103332</v>
      </c>
      <c r="F13" s="2" t="n">
        <v>7104</v>
      </c>
      <c r="G13" s="2" t="n">
        <v>5993</v>
      </c>
      <c r="H13" s="2" t="n">
        <v>13097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1230</v>
      </c>
      <c r="E14" s="2" t="n">
        <v>29417</v>
      </c>
      <c r="F14" s="2" t="n">
        <v>2023</v>
      </c>
      <c r="G14" s="2" t="n">
        <v>15709</v>
      </c>
      <c r="H14" s="2" t="n">
        <v>17732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4706500</v>
      </c>
      <c r="E15" s="2" t="n">
        <v>11165397</v>
      </c>
      <c r="F15" s="2" t="n">
        <v>767620</v>
      </c>
      <c r="G15" s="2" t="n">
        <v>53216</v>
      </c>
      <c r="H15" s="2" t="n">
        <v>820836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2286206</v>
      </c>
      <c r="E16" s="2" t="n">
        <v>641337</v>
      </c>
      <c r="F16" s="2" t="n">
        <v>44091</v>
      </c>
      <c r="G16" s="2" t="n">
        <v>158109</v>
      </c>
      <c r="H16" s="2" t="n">
        <v>202200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2297544</v>
      </c>
      <c r="E17" s="2" t="n">
        <v>33008920</v>
      </c>
      <c r="F17" s="2" t="n">
        <v>2269366</v>
      </c>
      <c r="G17" s="2" t="n">
        <v>363480</v>
      </c>
      <c r="H17" s="2" t="n">
        <v>2632846</v>
      </c>
      <c r="I17" s="3" t="n">
        <v>7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7988428</v>
      </c>
      <c r="E18" s="2" t="n">
        <v>9169026</v>
      </c>
      <c r="F18" s="2" t="n">
        <v>630373</v>
      </c>
      <c r="G18" s="2" t="n">
        <v>44171</v>
      </c>
      <c r="H18" s="2" t="n">
        <v>674544</v>
      </c>
      <c r="I18" s="3" t="n">
        <v>2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0095156</v>
      </c>
      <c r="E19" s="2" t="n">
        <v>1382732</v>
      </c>
      <c r="F19" s="2" t="n">
        <v>95066</v>
      </c>
      <c r="G19" s="2" t="n">
        <v>133611</v>
      </c>
      <c r="H19" s="2" t="n">
        <v>228677</v>
      </c>
      <c r="I19" s="3" t="n">
        <v>1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54840609</v>
      </c>
      <c r="E20" s="2" t="n">
        <v>196019087</v>
      </c>
      <c r="F20" s="2" t="n">
        <v>13476316</v>
      </c>
      <c r="G20" s="2" t="n">
        <v>221830</v>
      </c>
      <c r="H20" s="2" t="n">
        <v>13698146</v>
      </c>
      <c r="I20" s="3" t="n">
        <v>2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36145909</v>
      </c>
      <c r="E21" s="2" t="n">
        <v>138614</v>
      </c>
      <c r="F21" s="2" t="n">
        <v>9530</v>
      </c>
      <c r="G21" s="2" t="n">
        <v>18495</v>
      </c>
      <c r="H21" s="2" t="n">
        <v>28025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49175691</v>
      </c>
      <c r="E22" s="2" t="n">
        <v>26122439</v>
      </c>
      <c r="F22" s="2" t="n">
        <v>1795914</v>
      </c>
      <c r="G22" s="2" t="n">
        <v>465290</v>
      </c>
      <c r="H22" s="2" t="n">
        <v>2261204</v>
      </c>
      <c r="I22" s="3" t="n">
        <v>9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5239614</v>
      </c>
      <c r="E23" s="2" t="n">
        <v>34262444</v>
      </c>
      <c r="F23" s="2" t="n">
        <v>2355543</v>
      </c>
      <c r="G23" s="2" t="n">
        <v>304142</v>
      </c>
      <c r="H23" s="2" t="n">
        <v>2659685</v>
      </c>
      <c r="I23" s="3" t="n">
        <v>5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2237350</v>
      </c>
      <c r="E24" s="2" t="n">
        <v>718175</v>
      </c>
      <c r="F24" s="2" t="n">
        <v>49371</v>
      </c>
      <c r="G24" s="2" t="n">
        <v>326014</v>
      </c>
      <c r="H24" s="2" t="n">
        <v>375385</v>
      </c>
      <c r="I24" s="3" t="n">
        <v>2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1069239</v>
      </c>
      <c r="E25" s="2" t="n">
        <v>5169389</v>
      </c>
      <c r="F25" s="2" t="n">
        <v>355391</v>
      </c>
      <c r="G25" s="2" t="n">
        <v>32141</v>
      </c>
      <c r="H25" s="2" t="n">
        <v>387532</v>
      </c>
      <c r="I25" s="3" t="n">
        <v>1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8964075</v>
      </c>
      <c r="E26" s="2" t="n">
        <v>2424938</v>
      </c>
      <c r="F26" s="2" t="n">
        <v>166715</v>
      </c>
      <c r="G26" s="2" t="n">
        <v>9587</v>
      </c>
      <c r="H26" s="2" t="n">
        <v>176302</v>
      </c>
      <c r="I26" s="3" t="n">
        <v>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9098857</v>
      </c>
      <c r="E27" s="2" t="n">
        <v>9607626</v>
      </c>
      <c r="F27" s="2" t="n">
        <v>660522</v>
      </c>
      <c r="G27" s="2" t="n">
        <v>566546</v>
      </c>
      <c r="H27" s="2" t="n">
        <v>1227068</v>
      </c>
      <c r="I27" s="3" t="n">
        <v>3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5015705</v>
      </c>
      <c r="E28" s="2" t="n">
        <v>5722214</v>
      </c>
      <c r="F28" s="2" t="n">
        <v>393411</v>
      </c>
      <c r="G28" s="2" t="n">
        <v>537421</v>
      </c>
      <c r="H28" s="2" t="n">
        <v>930832</v>
      </c>
      <c r="I28" s="3" t="n">
        <v>11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78878983</v>
      </c>
      <c r="E29" s="2" t="n">
        <v>309709685</v>
      </c>
      <c r="F29" s="2" t="n">
        <v>21292547</v>
      </c>
      <c r="G29" s="2" t="n">
        <v>291314</v>
      </c>
      <c r="H29" s="2" t="n">
        <v>21583861</v>
      </c>
      <c r="I29" s="3" t="n">
        <v>27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973776172</v>
      </c>
      <c r="E30" s="2" t="n">
        <v>53712652</v>
      </c>
      <c r="F30" s="2" t="n">
        <v>3692749</v>
      </c>
      <c r="G30" s="2" t="n">
        <v>26000599</v>
      </c>
      <c r="H30" s="2" t="n">
        <v>29693348</v>
      </c>
      <c r="I30" s="3" t="n">
        <v>10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198806</v>
      </c>
      <c r="E31" s="2" t="n">
        <v>228052</v>
      </c>
      <c r="F31" s="2" t="n">
        <v>15678</v>
      </c>
      <c r="G31" s="2" t="n">
        <v>44</v>
      </c>
      <c r="H31" s="2" t="n">
        <v>15722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91711290</v>
      </c>
      <c r="E32" s="2" t="n">
        <v>250855053</v>
      </c>
      <c r="F32" s="2" t="n">
        <v>17282515</v>
      </c>
      <c r="G32" s="2" t="n">
        <v>241350</v>
      </c>
      <c r="H32" s="2" t="n">
        <v>17523865</v>
      </c>
      <c r="I32" s="3" t="n">
        <v>15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88718473</v>
      </c>
      <c r="E33" s="2" t="n">
        <v>113522423</v>
      </c>
      <c r="F33" s="2" t="n">
        <v>7804670</v>
      </c>
      <c r="G33" s="2" t="n">
        <v>797347</v>
      </c>
      <c r="H33" s="2" t="n">
        <v>8602017</v>
      </c>
      <c r="I33" s="3" t="n">
        <v>10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64589264</v>
      </c>
      <c r="E34" s="2" t="n">
        <v>119900963</v>
      </c>
      <c r="F34" s="2" t="n">
        <v>8243180</v>
      </c>
      <c r="G34" s="2" t="n">
        <v>110151</v>
      </c>
      <c r="H34" s="2" t="n">
        <v>8353331</v>
      </c>
      <c r="I34" s="3" t="n">
        <v>11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07340529</v>
      </c>
      <c r="E35" s="2" t="n">
        <v>425906087</v>
      </c>
      <c r="F35" s="2" t="n">
        <v>29288261</v>
      </c>
      <c r="G35" s="2" t="n">
        <v>892710</v>
      </c>
      <c r="H35" s="2" t="n">
        <v>30180971</v>
      </c>
      <c r="I35" s="3" t="n">
        <v>9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01481113</v>
      </c>
      <c r="E36" s="2" t="n">
        <v>289027835</v>
      </c>
      <c r="F36" s="2" t="n">
        <v>23135939</v>
      </c>
      <c r="G36" s="2" t="n">
        <v>194828</v>
      </c>
      <c r="H36" s="2" t="n">
        <v>23330767</v>
      </c>
      <c r="I36" s="3" t="n">
        <v>19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12944447</v>
      </c>
      <c r="E37" s="2" t="n">
        <v>59861853</v>
      </c>
      <c r="F37" s="2" t="n">
        <v>4115496</v>
      </c>
      <c r="G37" s="2" t="n">
        <v>79570</v>
      </c>
      <c r="H37" s="2" t="n">
        <v>4195066</v>
      </c>
      <c r="I37" s="3" t="n">
        <v>13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55851839</v>
      </c>
      <c r="E38" s="2" t="n">
        <v>99895261</v>
      </c>
      <c r="F38" s="2" t="n">
        <v>6870086</v>
      </c>
      <c r="G38" s="2" t="n">
        <v>106657</v>
      </c>
      <c r="H38" s="2" t="n">
        <v>6976743</v>
      </c>
      <c r="I38" s="3" t="n">
        <v>12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03101156</v>
      </c>
      <c r="E39" s="2" t="n">
        <v>91420207</v>
      </c>
      <c r="F39" s="2" t="n">
        <v>6285143</v>
      </c>
      <c r="G39" s="2" t="n">
        <v>687236</v>
      </c>
      <c r="H39" s="2" t="n">
        <v>6972379</v>
      </c>
      <c r="I39" s="3" t="n">
        <v>27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01178687</v>
      </c>
      <c r="E40" s="2" t="n">
        <v>84888691</v>
      </c>
      <c r="F40" s="2" t="n">
        <v>5836086</v>
      </c>
      <c r="G40" s="2" t="n">
        <v>57219</v>
      </c>
      <c r="H40" s="2" t="n">
        <v>5893305</v>
      </c>
      <c r="I40" s="3" t="n">
        <v>20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37119124</v>
      </c>
      <c r="E41" s="2" t="n">
        <v>506971006</v>
      </c>
      <c r="F41" s="2" t="n">
        <v>35055039</v>
      </c>
      <c r="G41" s="2" t="n">
        <v>258443</v>
      </c>
      <c r="H41" s="2" t="n">
        <v>35313482</v>
      </c>
      <c r="I41" s="3" t="n">
        <v>6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45041743</v>
      </c>
      <c r="E42" s="2" t="n">
        <v>169097669</v>
      </c>
      <c r="F42" s="2" t="n">
        <v>11634431</v>
      </c>
      <c r="G42" s="2" t="n">
        <v>136141</v>
      </c>
      <c r="H42" s="2" t="n">
        <v>11770572</v>
      </c>
      <c r="I42" s="3" t="n">
        <v>61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98721403</v>
      </c>
      <c r="E43" s="2" t="n">
        <v>52563520</v>
      </c>
      <c r="F43" s="2" t="n">
        <v>3613755</v>
      </c>
      <c r="G43" s="2" t="n">
        <v>84534</v>
      </c>
      <c r="H43" s="2" t="n">
        <v>3698289</v>
      </c>
      <c r="I43" s="3" t="n">
        <v>41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2550164</v>
      </c>
      <c r="E44" s="2" t="n">
        <v>969285</v>
      </c>
      <c r="F44" s="2" t="n">
        <v>68414</v>
      </c>
      <c r="G44" s="2" t="n">
        <v>182605</v>
      </c>
      <c r="H44" s="2" t="n">
        <v>251019</v>
      </c>
      <c r="I44" s="3" t="n">
        <v>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73501943</v>
      </c>
      <c r="E45" s="2" t="n">
        <v>6569120</v>
      </c>
      <c r="F45" s="2" t="n">
        <v>451622</v>
      </c>
      <c r="G45" s="2" t="n">
        <v>977737</v>
      </c>
      <c r="H45" s="2" t="n">
        <v>1429359</v>
      </c>
      <c r="I45" s="3" t="n">
        <v>8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0403409</v>
      </c>
      <c r="E46" s="2" t="n">
        <v>382033</v>
      </c>
      <c r="F46" s="2" t="n">
        <v>28215</v>
      </c>
      <c r="G46" s="2" t="n">
        <v>32104</v>
      </c>
      <c r="H46" s="2" t="n">
        <v>60319</v>
      </c>
      <c r="I46" s="3" t="n">
        <v>1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83225609</v>
      </c>
      <c r="E47" s="2" t="n">
        <v>7165041</v>
      </c>
      <c r="F47" s="2" t="n">
        <v>492598</v>
      </c>
      <c r="G47" s="2" t="n">
        <v>21543</v>
      </c>
      <c r="H47" s="2" t="n">
        <v>514141</v>
      </c>
      <c r="I47" s="3" t="n">
        <v>33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065030</v>
      </c>
      <c r="E48" s="2" t="n">
        <v>935188</v>
      </c>
      <c r="F48" s="2" t="n">
        <v>64294</v>
      </c>
      <c r="G48" s="2" t="n">
        <v>203036</v>
      </c>
      <c r="H48" s="2" t="n">
        <v>267330</v>
      </c>
      <c r="I48" s="3" t="n">
        <v>1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516591</v>
      </c>
      <c r="E49" s="2" t="n">
        <v>10792</v>
      </c>
      <c r="F49" s="2" t="n">
        <v>742</v>
      </c>
      <c r="G49" s="2" t="n">
        <v>75486</v>
      </c>
      <c r="H49" s="2" t="n">
        <v>76228</v>
      </c>
      <c r="I49" s="3" t="n">
        <v>6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0370163</v>
      </c>
      <c r="E50" s="2" t="n">
        <v>823055</v>
      </c>
      <c r="F50" s="2" t="n">
        <v>56587</v>
      </c>
      <c r="G50" s="2" t="n">
        <v>3388</v>
      </c>
      <c r="H50" s="2" t="n">
        <v>59975</v>
      </c>
      <c r="I50" s="3" t="n">
        <v>32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5991203</v>
      </c>
      <c r="E51" s="2" t="n">
        <v>15278973</v>
      </c>
      <c r="F51" s="2" t="n">
        <v>1050432</v>
      </c>
      <c r="G51" s="2" t="n">
        <v>139671</v>
      </c>
      <c r="H51" s="2" t="n">
        <v>1190103</v>
      </c>
      <c r="I51" s="3" t="n">
        <v>30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5302832</v>
      </c>
      <c r="E52" s="2" t="n">
        <v>57270156</v>
      </c>
      <c r="F52" s="2" t="n">
        <v>3937328</v>
      </c>
      <c r="G52" s="2" t="n">
        <v>87895</v>
      </c>
      <c r="H52" s="2" t="n">
        <v>4025223</v>
      </c>
      <c r="I52" s="3" t="n">
        <v>39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80132597</v>
      </c>
      <c r="E53" s="2" t="n">
        <v>6769471</v>
      </c>
      <c r="F53" s="2" t="n">
        <v>465394</v>
      </c>
      <c r="G53" s="2" t="n">
        <v>18194</v>
      </c>
      <c r="H53" s="2" t="n">
        <v>483588</v>
      </c>
      <c r="I53" s="3" t="n">
        <v>36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11987438</v>
      </c>
      <c r="E54" s="2" t="n">
        <v>4067825</v>
      </c>
      <c r="F54" s="2" t="n">
        <v>279663</v>
      </c>
      <c r="G54" s="2" t="n">
        <v>150015</v>
      </c>
      <c r="H54" s="2" t="n">
        <v>429678</v>
      </c>
      <c r="I54" s="3" t="n">
        <v>76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7219996</v>
      </c>
      <c r="E55" s="2" t="n">
        <v>2221413</v>
      </c>
      <c r="F55" s="2" t="n">
        <v>152721</v>
      </c>
      <c r="G55" s="2" t="n">
        <v>29752</v>
      </c>
      <c r="H55" s="2" t="n">
        <v>182473</v>
      </c>
      <c r="I55" s="3" t="n">
        <v>39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0354039</v>
      </c>
      <c r="E56" s="2" t="n">
        <v>236669</v>
      </c>
      <c r="F56" s="2" t="n">
        <v>16271</v>
      </c>
      <c r="G56" s="2" t="n">
        <v>440</v>
      </c>
      <c r="H56" s="2" t="n">
        <v>16711</v>
      </c>
      <c r="I56" s="3" t="n">
        <v>9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46676724</v>
      </c>
      <c r="E57" s="2" t="n">
        <v>18448</v>
      </c>
      <c r="F57" s="2" t="n">
        <v>1269</v>
      </c>
      <c r="G57" s="2" t="n">
        <v>372971</v>
      </c>
      <c r="H57" s="2" t="n">
        <v>374240</v>
      </c>
      <c r="I57" s="3" t="n">
        <v>43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59774224</v>
      </c>
      <c r="E58" s="2" t="n">
        <v>10281683</v>
      </c>
      <c r="F58" s="2" t="n">
        <v>745416</v>
      </c>
      <c r="G58" s="2" t="n">
        <v>11106</v>
      </c>
      <c r="H58" s="2" t="n">
        <v>756522</v>
      </c>
      <c r="I58" s="3" t="n">
        <v>118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37049484</v>
      </c>
      <c r="E59" s="2" t="n">
        <v>73532084</v>
      </c>
      <c r="F59" s="2" t="n">
        <v>5842049</v>
      </c>
      <c r="G59" s="2" t="n">
        <v>192336</v>
      </c>
      <c r="H59" s="2" t="n">
        <v>6034385</v>
      </c>
      <c r="I59" s="3" t="n">
        <v>101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599028</v>
      </c>
      <c r="E60" s="2" t="n">
        <v>568166</v>
      </c>
      <c r="F60" s="2" t="n">
        <v>39062</v>
      </c>
      <c r="G60" s="2" t="n">
        <v>0</v>
      </c>
      <c r="H60" s="2" t="n">
        <v>39062</v>
      </c>
      <c r="I60" s="3" t="n">
        <v>4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603395413</v>
      </c>
      <c r="E61" s="2" t="n">
        <v>76080690</v>
      </c>
      <c r="F61" s="2" t="n">
        <v>5231041</v>
      </c>
      <c r="G61" s="2" t="n">
        <v>604275</v>
      </c>
      <c r="H61" s="2" t="n">
        <v>5835316</v>
      </c>
      <c r="I61" s="3" t="n">
        <v>891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9515232</v>
      </c>
      <c r="E62" s="2" t="n">
        <v>2419404</v>
      </c>
      <c r="F62" s="2" t="n">
        <v>179165</v>
      </c>
      <c r="G62" s="2" t="n">
        <v>16467</v>
      </c>
      <c r="H62" s="2" t="n">
        <v>195632</v>
      </c>
      <c r="I62" s="3" t="n">
        <v>11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429422926</v>
      </c>
      <c r="E63" s="2" t="n">
        <v>90399287</v>
      </c>
      <c r="F63" s="2" t="n">
        <v>6214952</v>
      </c>
      <c r="G63" s="2" t="n">
        <v>457235</v>
      </c>
      <c r="H63" s="2" t="n">
        <v>6672187</v>
      </c>
      <c r="I63" s="3" t="n">
        <v>745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47223884</v>
      </c>
      <c r="E64" s="2" t="n">
        <v>1357502</v>
      </c>
      <c r="F64" s="2" t="n">
        <v>93330</v>
      </c>
      <c r="G64" s="2" t="n">
        <v>58050</v>
      </c>
      <c r="H64" s="2" t="n">
        <v>151380</v>
      </c>
      <c r="I64" s="3" t="n">
        <v>25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41844134</v>
      </c>
      <c r="E65" s="2" t="n">
        <v>4626689</v>
      </c>
      <c r="F65" s="2" t="n">
        <v>318103</v>
      </c>
      <c r="G65" s="2" t="n">
        <v>61626</v>
      </c>
      <c r="H65" s="2" t="n">
        <v>379729</v>
      </c>
      <c r="I65" s="3" t="n">
        <v>93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330817433</v>
      </c>
      <c r="E66" s="2" t="n">
        <v>9494331</v>
      </c>
      <c r="F66" s="2" t="n">
        <v>652744</v>
      </c>
      <c r="G66" s="2" t="n">
        <v>688897</v>
      </c>
      <c r="H66" s="2" t="n">
        <v>1341641</v>
      </c>
      <c r="I66" s="3" t="n">
        <v>402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59321754</v>
      </c>
      <c r="E67" s="2" t="n">
        <v>1045805</v>
      </c>
      <c r="F67" s="2" t="n">
        <v>71897</v>
      </c>
      <c r="G67" s="2" t="n">
        <v>1345</v>
      </c>
      <c r="H67" s="2" t="n">
        <v>73242</v>
      </c>
      <c r="I67" s="3" t="n">
        <v>6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45977322</v>
      </c>
      <c r="E68" s="2" t="n">
        <v>398180</v>
      </c>
      <c r="F68" s="2" t="n">
        <v>27376</v>
      </c>
      <c r="G68" s="2" t="n">
        <v>10124</v>
      </c>
      <c r="H68" s="2" t="n">
        <v>37500</v>
      </c>
      <c r="I68" s="3" t="n">
        <v>33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19746139</v>
      </c>
      <c r="E69" s="2" t="n">
        <v>270605</v>
      </c>
      <c r="F69" s="2" t="n">
        <v>18604</v>
      </c>
      <c r="G69" s="2" t="n">
        <v>8018</v>
      </c>
      <c r="H69" s="2" t="n">
        <v>26622</v>
      </c>
      <c r="I69" s="3" t="n">
        <v>33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13278162</v>
      </c>
      <c r="E70" s="2" t="n">
        <v>2454826</v>
      </c>
      <c r="F70" s="2" t="n">
        <v>168773</v>
      </c>
      <c r="G70" s="2" t="n">
        <v>1452</v>
      </c>
      <c r="H70" s="2" t="n">
        <v>170225</v>
      </c>
      <c r="I70" s="3" t="n">
        <v>134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1126958</v>
      </c>
      <c r="E71" s="2" t="n">
        <v>401633</v>
      </c>
      <c r="F71" s="2" t="n">
        <v>30113</v>
      </c>
      <c r="G71" s="2" t="n">
        <v>0</v>
      </c>
      <c r="H71" s="2" t="n">
        <v>30113</v>
      </c>
      <c r="I71" s="3" t="n">
        <v>6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107808114</v>
      </c>
      <c r="E72" s="2" t="n">
        <v>87640781</v>
      </c>
      <c r="F72" s="2" t="n">
        <v>6224585</v>
      </c>
      <c r="G72" s="2" t="n">
        <v>54815</v>
      </c>
      <c r="H72" s="2" t="n">
        <v>6279400</v>
      </c>
      <c r="I72" s="3" t="n">
        <v>145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75992701</v>
      </c>
      <c r="E73" s="2" t="n">
        <v>68432528</v>
      </c>
      <c r="F73" s="2" t="n">
        <v>4721596</v>
      </c>
      <c r="G73" s="2" t="n">
        <v>31581</v>
      </c>
      <c r="H73" s="2" t="n">
        <v>4753177</v>
      </c>
      <c r="I73" s="3" t="n">
        <v>54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619143173</v>
      </c>
      <c r="E74" s="2" t="n">
        <v>593539002</v>
      </c>
      <c r="F74" s="2" t="n">
        <v>42584660</v>
      </c>
      <c r="G74" s="2" t="n">
        <v>230399</v>
      </c>
      <c r="H74" s="2" t="n">
        <v>42815059</v>
      </c>
      <c r="I74" s="3" t="n">
        <v>687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314952328</v>
      </c>
      <c r="E75" s="2" t="n">
        <v>121902754</v>
      </c>
      <c r="F75" s="2" t="n">
        <v>8381138</v>
      </c>
      <c r="G75" s="2" t="n">
        <v>632700</v>
      </c>
      <c r="H75" s="2" t="n">
        <v>9013838</v>
      </c>
      <c r="I75" s="3" t="n">
        <v>441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196432625</v>
      </c>
      <c r="E76" s="2" t="n">
        <v>60806474</v>
      </c>
      <c r="F76" s="2" t="n">
        <v>4180553</v>
      </c>
      <c r="G76" s="2" t="n">
        <v>214900</v>
      </c>
      <c r="H76" s="2" t="n">
        <v>4395453</v>
      </c>
      <c r="I76" s="3" t="n">
        <v>566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54372574</v>
      </c>
      <c r="E77" s="2" t="n">
        <v>12163524</v>
      </c>
      <c r="F77" s="2" t="n">
        <v>903769</v>
      </c>
      <c r="G77" s="2" t="n">
        <v>9243</v>
      </c>
      <c r="H77" s="2" t="n">
        <v>913012</v>
      </c>
      <c r="I77" s="3" t="n">
        <v>85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80857</v>
      </c>
      <c r="E78" s="2" t="n">
        <v>80857</v>
      </c>
      <c r="F78" s="2" t="n">
        <v>5559</v>
      </c>
      <c r="G78" s="2" t="n">
        <v>4</v>
      </c>
      <c r="H78" s="2" t="n">
        <v>5563</v>
      </c>
      <c r="I78" s="3" t="n">
        <v>4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35364582</v>
      </c>
      <c r="E79" s="2" t="n">
        <v>9501943</v>
      </c>
      <c r="F79" s="2" t="n">
        <v>653259</v>
      </c>
      <c r="G79" s="2" t="n">
        <v>31450</v>
      </c>
      <c r="H79" s="2" t="n">
        <v>684709</v>
      </c>
      <c r="I79" s="3" t="n">
        <v>18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37573811</v>
      </c>
      <c r="E80" s="2" t="n">
        <v>31266095</v>
      </c>
      <c r="F80" s="2" t="n">
        <v>2149544</v>
      </c>
      <c r="G80" s="2" t="n">
        <v>94176</v>
      </c>
      <c r="H80" s="2" t="n">
        <v>2243720</v>
      </c>
      <c r="I80" s="3" t="n">
        <v>14</v>
      </c>
    </row>
    <row r="81" customFormat="false" ht="12" hidden="false" customHeight="false" outlineLevel="0" collapsed="false">
      <c r="D81" s="2" t="n">
        <f aca="false">SUM($D$2:D80)</f>
        <v>19935373014</v>
      </c>
      <c r="E81" s="2" t="n">
        <f aca="false">SUM($E$2:E80)</f>
        <v>4570606863</v>
      </c>
      <c r="F81" s="2" t="n">
        <f aca="false">SUM($F$2:F80)</f>
        <v>320692631</v>
      </c>
      <c r="G81" s="2" t="n">
        <f aca="false">SUM($G$2:G80)</f>
        <v>41913322</v>
      </c>
      <c r="H81" s="2" t="n">
        <f aca="false">SUM($H$2:H80)</f>
        <v>362605953</v>
      </c>
      <c r="I81" s="3" t="n">
        <f aca="false">SUM($I$2:I80)</f>
        <v>908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AKOTA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06:01Z</cp:lastPrinted>
  <dcterms:modified xsi:type="dcterms:W3CDTF">2016-03-31T20:13:33Z</dcterms:modified>
  <cp:revision>0</cp:revision>
  <dc:subject/>
  <dc:title>Dako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40</vt:lpwstr>
  </property>
  <property fmtid="{D5CDD505-2E9C-101B-9397-08002B2CF9AE}" pid="10" name="_dlc_DocIdItemGuid">
    <vt:lpwstr>266447a2-33bc-4fdd-8dac-ecc4779d6177</vt:lpwstr>
  </property>
  <property fmtid="{D5CDD505-2E9C-101B-9397-08002B2CF9AE}" pid="11" name="_dlc_DocIdUrl">
    <vt:lpwstr>http://www.revenue.state.mn.us/research_stats/_layouts/DocIdRedir.aspx?ID=EHMXPVJQYS55-214-3440, EHMXPVJQYS55-214-3440</vt:lpwstr>
  </property>
</Properties>
</file>