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YSTAL CITY BY INDUSTRY 2014" sheetId="1" state="visible" r:id="rId2"/>
  </sheets>
  <definedNames>
    <definedName function="false" hidden="false" name="CRYSTAL_CITY_BY_INDUSTRY_2014" vbProcedure="false">'CRYSTAL CITY BY INDUSTRY 2014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CRYSTAL</t>
  </si>
  <si>
    <t xml:space="preserve">236 CONSTRUCT -BUILDINGS</t>
  </si>
  <si>
    <t xml:space="preserve">238 CONSTRUCT -SPECIAL TRADE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1 INFO -PUBLISHING INDUSTRY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791642</v>
      </c>
      <c r="E2" s="2" t="n">
        <v>2450</v>
      </c>
      <c r="F2" s="2" t="n">
        <v>168</v>
      </c>
      <c r="G2" s="2" t="n">
        <v>124</v>
      </c>
      <c r="H2" s="2" t="n">
        <v>292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7082966</v>
      </c>
      <c r="E3" s="2" t="n">
        <v>807633</v>
      </c>
      <c r="F3" s="2" t="n">
        <v>55523</v>
      </c>
      <c r="G3" s="2" t="n">
        <v>68024</v>
      </c>
      <c r="H3" s="2" t="n">
        <v>123547</v>
      </c>
      <c r="I3" s="3" t="n">
        <v>1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332842</v>
      </c>
      <c r="E4" s="2" t="n">
        <v>175130</v>
      </c>
      <c r="F4" s="2" t="n">
        <v>12040</v>
      </c>
      <c r="G4" s="2" t="n">
        <v>32217</v>
      </c>
      <c r="H4" s="2" t="n">
        <v>44257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500211</v>
      </c>
      <c r="E5" s="2" t="n">
        <v>667791</v>
      </c>
      <c r="F5" s="2" t="n">
        <v>45910</v>
      </c>
      <c r="G5" s="2" t="n">
        <v>9466</v>
      </c>
      <c r="H5" s="2" t="n">
        <v>55376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0971487</v>
      </c>
      <c r="E6" s="2" t="n">
        <v>4881736</v>
      </c>
      <c r="F6" s="2" t="n">
        <v>335623</v>
      </c>
      <c r="G6" s="2" t="n">
        <v>23742</v>
      </c>
      <c r="H6" s="2" t="n">
        <v>359365</v>
      </c>
      <c r="I6" s="3" t="n">
        <v>10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8009668</v>
      </c>
      <c r="E7" s="2" t="n">
        <v>801080</v>
      </c>
      <c r="F7" s="2" t="n">
        <v>55075</v>
      </c>
      <c r="G7" s="2" t="n">
        <v>12</v>
      </c>
      <c r="H7" s="2" t="n">
        <v>55087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0027635</v>
      </c>
      <c r="E8" s="2" t="n">
        <v>7332410</v>
      </c>
      <c r="F8" s="2" t="n">
        <v>504107</v>
      </c>
      <c r="G8" s="2" t="n">
        <v>1964</v>
      </c>
      <c r="H8" s="2" t="n">
        <v>506071</v>
      </c>
      <c r="I8" s="3" t="n">
        <v>1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298761</v>
      </c>
      <c r="E9" s="2" t="n">
        <v>6684533</v>
      </c>
      <c r="F9" s="2" t="n">
        <v>459562</v>
      </c>
      <c r="G9" s="2" t="n">
        <v>170</v>
      </c>
      <c r="H9" s="2" t="n">
        <v>459732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109193</v>
      </c>
      <c r="E10" s="2" t="n">
        <v>964761</v>
      </c>
      <c r="F10" s="2" t="n">
        <v>66331</v>
      </c>
      <c r="G10" s="2" t="n">
        <v>136</v>
      </c>
      <c r="H10" s="2" t="n">
        <v>66467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1272325</v>
      </c>
      <c r="E11" s="2" t="n">
        <v>18507626</v>
      </c>
      <c r="F11" s="2" t="n">
        <v>1450723</v>
      </c>
      <c r="G11" s="2" t="n">
        <v>37069</v>
      </c>
      <c r="H11" s="2" t="n">
        <v>1487792</v>
      </c>
      <c r="I11" s="3" t="n">
        <v>1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0334446</v>
      </c>
      <c r="E12" s="2" t="n">
        <v>2202198</v>
      </c>
      <c r="F12" s="2" t="n">
        <v>151401</v>
      </c>
      <c r="G12" s="2" t="n">
        <v>29581</v>
      </c>
      <c r="H12" s="2" t="n">
        <v>180982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6504838</v>
      </c>
      <c r="E13" s="2" t="n">
        <v>3192929</v>
      </c>
      <c r="F13" s="2" t="n">
        <v>219515</v>
      </c>
      <c r="G13" s="2" t="n">
        <v>10364</v>
      </c>
      <c r="H13" s="2" t="n">
        <v>229879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903452</v>
      </c>
      <c r="E14" s="2" t="n">
        <v>2127285</v>
      </c>
      <c r="F14" s="2" t="n">
        <v>146246</v>
      </c>
      <c r="G14" s="2" t="n">
        <v>2001</v>
      </c>
      <c r="H14" s="2" t="n">
        <v>148247</v>
      </c>
      <c r="I14" s="3" t="n">
        <v>1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791705</v>
      </c>
      <c r="E15" s="2" t="n">
        <v>5586485</v>
      </c>
      <c r="F15" s="2" t="n">
        <v>384071</v>
      </c>
      <c r="G15" s="2" t="n">
        <v>1965</v>
      </c>
      <c r="H15" s="2" t="n">
        <v>386036</v>
      </c>
      <c r="I15" s="3" t="n">
        <v>1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1511563</v>
      </c>
      <c r="E16" s="2" t="n">
        <v>32149286</v>
      </c>
      <c r="F16" s="2" t="n">
        <v>2206071</v>
      </c>
      <c r="G16" s="2" t="n">
        <v>244474</v>
      </c>
      <c r="H16" s="2" t="n">
        <v>2450545</v>
      </c>
      <c r="I16" s="3" t="n">
        <v>3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777013</v>
      </c>
      <c r="E17" s="2" t="n">
        <v>1147377</v>
      </c>
      <c r="F17" s="2" t="n">
        <v>78890</v>
      </c>
      <c r="G17" s="2" t="n">
        <v>114</v>
      </c>
      <c r="H17" s="2" t="n">
        <v>79004</v>
      </c>
      <c r="I17" s="3" t="n">
        <v>2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135780</v>
      </c>
      <c r="E18" s="2" t="n">
        <v>1792</v>
      </c>
      <c r="F18" s="2" t="n">
        <v>123</v>
      </c>
      <c r="G18" s="2" t="n">
        <v>70</v>
      </c>
      <c r="H18" s="2" t="n">
        <v>193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108855</v>
      </c>
      <c r="E19" s="2" t="n">
        <v>696179</v>
      </c>
      <c r="F19" s="2" t="n">
        <v>50999</v>
      </c>
      <c r="G19" s="2" t="n">
        <v>234</v>
      </c>
      <c r="H19" s="2" t="n">
        <v>51233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260465</v>
      </c>
      <c r="E20" s="2" t="n">
        <v>115637</v>
      </c>
      <c r="F20" s="2" t="n">
        <v>7950</v>
      </c>
      <c r="G20" s="2" t="n">
        <v>428</v>
      </c>
      <c r="H20" s="2" t="n">
        <v>8378</v>
      </c>
      <c r="I20" s="3" t="n">
        <v>23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1612941</v>
      </c>
      <c r="E21" s="2" t="n">
        <v>2505002</v>
      </c>
      <c r="F21" s="2" t="n">
        <v>172218</v>
      </c>
      <c r="G21" s="2" t="n">
        <v>16051</v>
      </c>
      <c r="H21" s="2" t="n">
        <v>188269</v>
      </c>
      <c r="I21" s="3" t="n">
        <v>4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179361</v>
      </c>
      <c r="E22" s="2" t="n">
        <v>448564</v>
      </c>
      <c r="F22" s="2" t="n">
        <v>30841</v>
      </c>
      <c r="G22" s="2" t="n">
        <v>2398</v>
      </c>
      <c r="H22" s="2" t="n">
        <v>33239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0539813</v>
      </c>
      <c r="E23" s="2" t="n">
        <v>153264</v>
      </c>
      <c r="F23" s="2" t="n">
        <v>10537</v>
      </c>
      <c r="G23" s="2" t="n">
        <v>12897</v>
      </c>
      <c r="H23" s="2" t="n">
        <v>23434</v>
      </c>
      <c r="I23" s="3" t="n">
        <v>12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6146</v>
      </c>
      <c r="E24" s="2" t="n">
        <v>2841</v>
      </c>
      <c r="F24" s="2" t="n">
        <v>195</v>
      </c>
      <c r="G24" s="2" t="n">
        <v>67</v>
      </c>
      <c r="H24" s="2" t="n">
        <v>262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35830</v>
      </c>
      <c r="E25" s="2" t="n">
        <v>420512</v>
      </c>
      <c r="F25" s="2" t="n">
        <v>30524</v>
      </c>
      <c r="G25" s="2" t="n">
        <v>0</v>
      </c>
      <c r="H25" s="2" t="n">
        <v>30524</v>
      </c>
      <c r="I25" s="3" t="n">
        <v>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9200038</v>
      </c>
      <c r="E26" s="2" t="n">
        <v>26746571</v>
      </c>
      <c r="F26" s="2" t="n">
        <v>1937682</v>
      </c>
      <c r="G26" s="2" t="n">
        <v>36382</v>
      </c>
      <c r="H26" s="2" t="n">
        <v>1974064</v>
      </c>
      <c r="I26" s="3" t="n">
        <v>39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123298</v>
      </c>
      <c r="E27" s="2" t="n">
        <v>3982865</v>
      </c>
      <c r="F27" s="2" t="n">
        <v>273822</v>
      </c>
      <c r="G27" s="2" t="n">
        <v>1084</v>
      </c>
      <c r="H27" s="2" t="n">
        <v>274906</v>
      </c>
      <c r="I27" s="3" t="n">
        <v>2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1113280</v>
      </c>
      <c r="E28" s="2" t="n">
        <v>1702120</v>
      </c>
      <c r="F28" s="2" t="n">
        <v>117020</v>
      </c>
      <c r="G28" s="2" t="n">
        <v>1054</v>
      </c>
      <c r="H28" s="2" t="n">
        <v>118074</v>
      </c>
      <c r="I28" s="3" t="n">
        <v>32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381176</v>
      </c>
      <c r="E29" s="2" t="n">
        <v>1229934</v>
      </c>
      <c r="F29" s="2" t="n">
        <v>101001</v>
      </c>
      <c r="G29" s="2" t="n">
        <v>0</v>
      </c>
      <c r="H29" s="2" t="n">
        <v>101001</v>
      </c>
      <c r="I29" s="3" t="n">
        <v>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3781635</v>
      </c>
      <c r="E30" s="2" t="n">
        <v>5307545</v>
      </c>
      <c r="F30" s="2" t="n">
        <v>364895</v>
      </c>
      <c r="G30" s="2" t="n">
        <v>55345</v>
      </c>
      <c r="H30" s="2" t="n">
        <v>420240</v>
      </c>
      <c r="I30" s="3" t="n">
        <v>34</v>
      </c>
    </row>
    <row r="31" customFormat="false" ht="12" hidden="false" customHeight="false" outlineLevel="0" collapsed="false">
      <c r="D31" s="2" t="n">
        <f aca="false">SUM($D$2:D30)</f>
        <v>484248365</v>
      </c>
      <c r="E31" s="2" t="n">
        <f aca="false">SUM($E$2:E30)</f>
        <v>130543536</v>
      </c>
      <c r="F31" s="2" t="n">
        <f aca="false">SUM($F$2:F30)</f>
        <v>9269063</v>
      </c>
      <c r="G31" s="2" t="n">
        <f aca="false">SUM($G$2:G30)</f>
        <v>587433</v>
      </c>
      <c r="H31" s="2" t="n">
        <f aca="false">SUM($H$2:H30)</f>
        <v>9856496</v>
      </c>
      <c r="I31" s="3" t="n">
        <f aca="false">SUM($I$2:I30)</f>
        <v>43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RYSTAL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3:45:53Z</cp:lastPrinted>
  <dcterms:modified xsi:type="dcterms:W3CDTF">2016-03-31T21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rystal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39</vt:lpwstr>
  </property>
  <property fmtid="{D5CDD505-2E9C-101B-9397-08002B2CF9AE}" pid="10" name="_dlc_DocIdItemGuid">
    <vt:lpwstr>9f09bd45-a770-4d33-a21a-a796842bbff9</vt:lpwstr>
  </property>
  <property fmtid="{D5CDD505-2E9C-101B-9397-08002B2CF9AE}" pid="11" name="_dlc_DocIdUrl">
    <vt:lpwstr>http://www.revenue.state.mn.us/research_stats/_layouts/DocIdRedir.aspx?ID=EHMXPVJQYS55-214-3539, EHMXPVJQYS55-214-3539</vt:lpwstr>
  </property>
</Properties>
</file>