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W WING COUNTY BY INDUSTRY 20" sheetId="1" state="visible" r:id="rId2"/>
  </sheets>
  <definedNames>
    <definedName function="false" hidden="false" name="CROW_WING_COUNTY_BY_INDUSTRY_20" vbProcedure="false">'CROW WING COUNTY BY INDUSTRY 20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ROW WING</t>
  </si>
  <si>
    <t xml:space="preserve">111 AG -CROP PRODUCTION</t>
  </si>
  <si>
    <t xml:space="preserve">112 AG -ANIMAL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408044</v>
      </c>
      <c r="E2" s="2" t="n">
        <v>580379</v>
      </c>
      <c r="F2" s="2" t="n">
        <v>39903</v>
      </c>
      <c r="G2" s="2" t="n">
        <v>7462</v>
      </c>
      <c r="H2" s="2" t="n">
        <v>47365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3393</v>
      </c>
      <c r="E3" s="2" t="n">
        <v>22841</v>
      </c>
      <c r="F3" s="2" t="n">
        <v>1570</v>
      </c>
      <c r="G3" s="2" t="n">
        <v>660</v>
      </c>
      <c r="H3" s="2" t="n">
        <v>223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7074543</v>
      </c>
      <c r="E4" s="2" t="n">
        <v>1708060</v>
      </c>
      <c r="F4" s="2" t="n">
        <v>117433</v>
      </c>
      <c r="G4" s="2" t="n">
        <v>96187</v>
      </c>
      <c r="H4" s="2" t="n">
        <v>213620</v>
      </c>
      <c r="I4" s="3" t="n">
        <v>2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0970521</v>
      </c>
      <c r="E5" s="2" t="n">
        <v>1332987</v>
      </c>
      <c r="F5" s="2" t="n">
        <v>91643</v>
      </c>
      <c r="G5" s="2" t="n">
        <v>321267</v>
      </c>
      <c r="H5" s="2" t="n">
        <v>412910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8742344</v>
      </c>
      <c r="E6" s="2" t="n">
        <v>2235949</v>
      </c>
      <c r="F6" s="2" t="n">
        <v>153721</v>
      </c>
      <c r="G6" s="2" t="n">
        <v>71428</v>
      </c>
      <c r="H6" s="2" t="n">
        <v>225149</v>
      </c>
      <c r="I6" s="3" t="n">
        <v>7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91630</v>
      </c>
      <c r="E7" s="2" t="n">
        <v>228339</v>
      </c>
      <c r="F7" s="2" t="n">
        <v>15699</v>
      </c>
      <c r="G7" s="2" t="n">
        <v>337</v>
      </c>
      <c r="H7" s="2" t="n">
        <v>16036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14902</v>
      </c>
      <c r="E8" s="2" t="n">
        <v>218727</v>
      </c>
      <c r="F8" s="2" t="n">
        <v>20159</v>
      </c>
      <c r="G8" s="2" t="n">
        <v>355</v>
      </c>
      <c r="H8" s="2" t="n">
        <v>20514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29612</v>
      </c>
      <c r="E9" s="2" t="n">
        <v>516147</v>
      </c>
      <c r="F9" s="2" t="n">
        <v>35486</v>
      </c>
      <c r="G9" s="2" t="n">
        <v>0</v>
      </c>
      <c r="H9" s="2" t="n">
        <v>35486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7038209</v>
      </c>
      <c r="E10" s="2" t="n">
        <v>1767720</v>
      </c>
      <c r="F10" s="2" t="n">
        <v>121531</v>
      </c>
      <c r="G10" s="2" t="n">
        <v>15850</v>
      </c>
      <c r="H10" s="2" t="n">
        <v>137381</v>
      </c>
      <c r="I10" s="3" t="n">
        <v>2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9277375</v>
      </c>
      <c r="E11" s="2" t="n">
        <v>2460510</v>
      </c>
      <c r="F11" s="2" t="n">
        <v>169159</v>
      </c>
      <c r="G11" s="2" t="n">
        <v>11776</v>
      </c>
      <c r="H11" s="2" t="n">
        <v>180935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2184352</v>
      </c>
      <c r="E12" s="2" t="n">
        <v>54319</v>
      </c>
      <c r="F12" s="2" t="n">
        <v>3735</v>
      </c>
      <c r="G12" s="2" t="n">
        <v>73896</v>
      </c>
      <c r="H12" s="2" t="n">
        <v>77631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06570</v>
      </c>
      <c r="E13" s="2" t="n">
        <v>45343</v>
      </c>
      <c r="F13" s="2" t="n">
        <v>3119</v>
      </c>
      <c r="G13" s="2" t="n">
        <v>0</v>
      </c>
      <c r="H13" s="2" t="n">
        <v>3119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2973495</v>
      </c>
      <c r="E14" s="2" t="n">
        <v>2554699</v>
      </c>
      <c r="F14" s="2" t="n">
        <v>175634</v>
      </c>
      <c r="G14" s="2" t="n">
        <v>127127</v>
      </c>
      <c r="H14" s="2" t="n">
        <v>302761</v>
      </c>
      <c r="I14" s="3" t="n">
        <v>2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433858</v>
      </c>
      <c r="E15" s="2" t="n">
        <v>263705</v>
      </c>
      <c r="F15" s="2" t="n">
        <v>18130</v>
      </c>
      <c r="G15" s="2" t="n">
        <v>16333</v>
      </c>
      <c r="H15" s="2" t="n">
        <v>34463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74736</v>
      </c>
      <c r="E16" s="2" t="n">
        <v>1129442</v>
      </c>
      <c r="F16" s="2" t="n">
        <v>77645</v>
      </c>
      <c r="G16" s="2" t="n">
        <v>9566</v>
      </c>
      <c r="H16" s="2" t="n">
        <v>87211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293341</v>
      </c>
      <c r="E17" s="2" t="n">
        <v>6131179</v>
      </c>
      <c r="F17" s="2" t="n">
        <v>421516</v>
      </c>
      <c r="G17" s="2" t="n">
        <v>4799</v>
      </c>
      <c r="H17" s="2" t="n">
        <v>426315</v>
      </c>
      <c r="I17" s="3" t="n">
        <v>1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9125341</v>
      </c>
      <c r="E18" s="2" t="n">
        <v>31877080</v>
      </c>
      <c r="F18" s="2" t="n">
        <v>2191541</v>
      </c>
      <c r="G18" s="2" t="n">
        <v>17465</v>
      </c>
      <c r="H18" s="2" t="n">
        <v>2209006</v>
      </c>
      <c r="I18" s="3" t="n">
        <v>4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2442111</v>
      </c>
      <c r="E19" s="2" t="n">
        <v>3523141</v>
      </c>
      <c r="F19" s="2" t="n">
        <v>242216</v>
      </c>
      <c r="G19" s="2" t="n">
        <v>4878</v>
      </c>
      <c r="H19" s="2" t="n">
        <v>247094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89582247</v>
      </c>
      <c r="E20" s="2" t="n">
        <v>64529992</v>
      </c>
      <c r="F20" s="2" t="n">
        <v>4427675</v>
      </c>
      <c r="G20" s="2" t="n">
        <v>111371</v>
      </c>
      <c r="H20" s="2" t="n">
        <v>4539046</v>
      </c>
      <c r="I20" s="3" t="n">
        <v>5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549268</v>
      </c>
      <c r="E21" s="2" t="n">
        <v>13033939</v>
      </c>
      <c r="F21" s="2" t="n">
        <v>896082</v>
      </c>
      <c r="G21" s="2" t="n">
        <v>28679</v>
      </c>
      <c r="H21" s="2" t="n">
        <v>924761</v>
      </c>
      <c r="I21" s="3" t="n">
        <v>2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9151095</v>
      </c>
      <c r="E22" s="2" t="n">
        <v>17342873</v>
      </c>
      <c r="F22" s="2" t="n">
        <v>1192319</v>
      </c>
      <c r="G22" s="2" t="n">
        <v>12098</v>
      </c>
      <c r="H22" s="2" t="n">
        <v>1204417</v>
      </c>
      <c r="I22" s="3" t="n">
        <v>1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5186887</v>
      </c>
      <c r="E23" s="2" t="n">
        <v>124544109</v>
      </c>
      <c r="F23" s="2" t="n">
        <v>8562478</v>
      </c>
      <c r="G23" s="2" t="n">
        <v>119167</v>
      </c>
      <c r="H23" s="2" t="n">
        <v>8681645</v>
      </c>
      <c r="I23" s="3" t="n">
        <v>3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6280242</v>
      </c>
      <c r="E24" s="2" t="n">
        <v>47814908</v>
      </c>
      <c r="F24" s="2" t="n">
        <v>3959441</v>
      </c>
      <c r="G24" s="2" t="n">
        <v>8032</v>
      </c>
      <c r="H24" s="2" t="n">
        <v>3967473</v>
      </c>
      <c r="I24" s="3" t="n">
        <v>4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2516849</v>
      </c>
      <c r="E25" s="2" t="n">
        <v>5614034</v>
      </c>
      <c r="F25" s="2" t="n">
        <v>385963</v>
      </c>
      <c r="G25" s="2" t="n">
        <v>3409</v>
      </c>
      <c r="H25" s="2" t="n">
        <v>389372</v>
      </c>
      <c r="I25" s="3" t="n">
        <v>2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0534291</v>
      </c>
      <c r="E26" s="2" t="n">
        <v>18543350</v>
      </c>
      <c r="F26" s="2" t="n">
        <v>1303588</v>
      </c>
      <c r="G26" s="2" t="n">
        <v>11313</v>
      </c>
      <c r="H26" s="2" t="n">
        <v>1314901</v>
      </c>
      <c r="I26" s="3" t="n">
        <v>4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1101996</v>
      </c>
      <c r="E27" s="2" t="n">
        <v>6848215</v>
      </c>
      <c r="F27" s="2" t="n">
        <v>470814</v>
      </c>
      <c r="G27" s="2" t="n">
        <v>10881</v>
      </c>
      <c r="H27" s="2" t="n">
        <v>481695</v>
      </c>
      <c r="I27" s="3" t="n">
        <v>4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5538004</v>
      </c>
      <c r="E28" s="2" t="n">
        <v>17197861</v>
      </c>
      <c r="F28" s="2" t="n">
        <v>1195921</v>
      </c>
      <c r="G28" s="2" t="n">
        <v>33305</v>
      </c>
      <c r="H28" s="2" t="n">
        <v>1229226</v>
      </c>
      <c r="I28" s="3" t="n">
        <v>8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09781187</v>
      </c>
      <c r="E29" s="2" t="n">
        <v>152234372</v>
      </c>
      <c r="F29" s="2" t="n">
        <v>10548117</v>
      </c>
      <c r="G29" s="2" t="n">
        <v>59399</v>
      </c>
      <c r="H29" s="2" t="n">
        <v>10607516</v>
      </c>
      <c r="I29" s="3" t="n">
        <v>1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8970967</v>
      </c>
      <c r="E30" s="2" t="n">
        <v>23546357</v>
      </c>
      <c r="F30" s="2" t="n">
        <v>1585384</v>
      </c>
      <c r="G30" s="2" t="n">
        <v>24296</v>
      </c>
      <c r="H30" s="2" t="n">
        <v>1609680</v>
      </c>
      <c r="I30" s="3" t="n">
        <v>22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6194302</v>
      </c>
      <c r="E31" s="2" t="n">
        <v>7218406</v>
      </c>
      <c r="F31" s="2" t="n">
        <v>496262</v>
      </c>
      <c r="G31" s="2" t="n">
        <v>17916</v>
      </c>
      <c r="H31" s="2" t="n">
        <v>514178</v>
      </c>
      <c r="I31" s="3" t="n">
        <v>8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850203</v>
      </c>
      <c r="E32" s="2" t="n">
        <v>698731</v>
      </c>
      <c r="F32" s="2" t="n">
        <v>48038</v>
      </c>
      <c r="G32" s="2" t="n">
        <v>28390</v>
      </c>
      <c r="H32" s="2" t="n">
        <v>76428</v>
      </c>
      <c r="I32" s="3" t="n">
        <v>1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802027</v>
      </c>
      <c r="E33" s="2" t="n">
        <v>675735</v>
      </c>
      <c r="F33" s="2" t="n">
        <v>46457</v>
      </c>
      <c r="G33" s="2" t="n">
        <v>0</v>
      </c>
      <c r="H33" s="2" t="n">
        <v>46457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259508</v>
      </c>
      <c r="E34" s="2" t="n">
        <v>1096987</v>
      </c>
      <c r="F34" s="2" t="n">
        <v>75417</v>
      </c>
      <c r="G34" s="2" t="n">
        <v>178</v>
      </c>
      <c r="H34" s="2" t="n">
        <v>75595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6020534</v>
      </c>
      <c r="E35" s="2" t="n">
        <v>24666722</v>
      </c>
      <c r="F35" s="2" t="n">
        <v>1695837</v>
      </c>
      <c r="G35" s="2" t="n">
        <v>84379</v>
      </c>
      <c r="H35" s="2" t="n">
        <v>1780216</v>
      </c>
      <c r="I35" s="3" t="n">
        <v>1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6686439</v>
      </c>
      <c r="E36" s="2" t="n">
        <v>14375035</v>
      </c>
      <c r="F36" s="2" t="n">
        <v>988286</v>
      </c>
      <c r="G36" s="2" t="n">
        <v>13826</v>
      </c>
      <c r="H36" s="2" t="n">
        <v>1002112</v>
      </c>
      <c r="I36" s="3" t="n">
        <v>2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88158</v>
      </c>
      <c r="E37" s="2" t="n">
        <v>474496</v>
      </c>
      <c r="F37" s="2" t="n">
        <v>32623</v>
      </c>
      <c r="G37" s="2" t="n">
        <v>4894</v>
      </c>
      <c r="H37" s="2" t="n">
        <v>37517</v>
      </c>
      <c r="I37" s="3" t="n">
        <v>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9520617</v>
      </c>
      <c r="E38" s="2" t="n">
        <v>2633453</v>
      </c>
      <c r="F38" s="2" t="n">
        <v>181049</v>
      </c>
      <c r="G38" s="2" t="n">
        <v>15197</v>
      </c>
      <c r="H38" s="2" t="n">
        <v>196246</v>
      </c>
      <c r="I38" s="3" t="n">
        <v>4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4007524</v>
      </c>
      <c r="E39" s="2" t="n">
        <v>7304606</v>
      </c>
      <c r="F39" s="2" t="n">
        <v>622439</v>
      </c>
      <c r="G39" s="2" t="n">
        <v>94014</v>
      </c>
      <c r="H39" s="2" t="n">
        <v>716453</v>
      </c>
      <c r="I39" s="3" t="n">
        <v>4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7579607</v>
      </c>
      <c r="E40" s="2" t="n">
        <v>7574482</v>
      </c>
      <c r="F40" s="2" t="n">
        <v>520747</v>
      </c>
      <c r="G40" s="2" t="n">
        <v>7605</v>
      </c>
      <c r="H40" s="2" t="n">
        <v>528352</v>
      </c>
      <c r="I40" s="3" t="n">
        <v>11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0994862</v>
      </c>
      <c r="E41" s="2" t="n">
        <v>12905651</v>
      </c>
      <c r="F41" s="2" t="n">
        <v>889968</v>
      </c>
      <c r="G41" s="2" t="n">
        <v>52031</v>
      </c>
      <c r="H41" s="2" t="n">
        <v>941999</v>
      </c>
      <c r="I41" s="3" t="n">
        <v>172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1847513</v>
      </c>
      <c r="E42" s="2" t="n">
        <v>433771</v>
      </c>
      <c r="F42" s="2" t="n">
        <v>29824</v>
      </c>
      <c r="G42" s="2" t="n">
        <v>9100</v>
      </c>
      <c r="H42" s="2" t="n">
        <v>38924</v>
      </c>
      <c r="I42" s="3" t="n">
        <v>1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663571</v>
      </c>
      <c r="E43" s="2" t="n">
        <v>819583</v>
      </c>
      <c r="F43" s="2" t="n">
        <v>56346</v>
      </c>
      <c r="G43" s="2" t="n">
        <v>2756</v>
      </c>
      <c r="H43" s="2" t="n">
        <v>59102</v>
      </c>
      <c r="I43" s="3" t="n">
        <v>20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58960561</v>
      </c>
      <c r="E44" s="2" t="n">
        <v>762862</v>
      </c>
      <c r="F44" s="2" t="n">
        <v>52454</v>
      </c>
      <c r="G44" s="2" t="n">
        <v>12071</v>
      </c>
      <c r="H44" s="2" t="n">
        <v>64525</v>
      </c>
      <c r="I44" s="3" t="n">
        <v>7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2590494</v>
      </c>
      <c r="E45" s="2" t="n">
        <v>196208</v>
      </c>
      <c r="F45" s="2" t="n">
        <v>13488</v>
      </c>
      <c r="G45" s="2" t="n">
        <v>1744</v>
      </c>
      <c r="H45" s="2" t="n">
        <v>15232</v>
      </c>
      <c r="I45" s="3" t="n">
        <v>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08614</v>
      </c>
      <c r="E46" s="2" t="n">
        <v>209318</v>
      </c>
      <c r="F46" s="2" t="n">
        <v>14394</v>
      </c>
      <c r="G46" s="2" t="n">
        <v>60</v>
      </c>
      <c r="H46" s="2" t="n">
        <v>14454</v>
      </c>
      <c r="I46" s="3" t="n">
        <v>9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6181412</v>
      </c>
      <c r="E47" s="2" t="n">
        <v>4928765</v>
      </c>
      <c r="F47" s="2" t="n">
        <v>339240</v>
      </c>
      <c r="G47" s="2" t="n">
        <v>2897</v>
      </c>
      <c r="H47" s="2" t="n">
        <v>342137</v>
      </c>
      <c r="I47" s="3" t="n">
        <v>2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6298779</v>
      </c>
      <c r="E48" s="2" t="n">
        <v>9567735</v>
      </c>
      <c r="F48" s="2" t="n">
        <v>668865</v>
      </c>
      <c r="G48" s="2" t="n">
        <v>4854</v>
      </c>
      <c r="H48" s="2" t="n">
        <v>673719</v>
      </c>
      <c r="I48" s="3" t="n">
        <v>33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86361160</v>
      </c>
      <c r="E49" s="2" t="n">
        <v>72535387</v>
      </c>
      <c r="F49" s="2" t="n">
        <v>5095682</v>
      </c>
      <c r="G49" s="2" t="n">
        <v>42808</v>
      </c>
      <c r="H49" s="2" t="n">
        <v>5138490</v>
      </c>
      <c r="I49" s="3" t="n">
        <v>108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10923642</v>
      </c>
      <c r="E50" s="2" t="n">
        <v>103371417</v>
      </c>
      <c r="F50" s="2" t="n">
        <v>7619839</v>
      </c>
      <c r="G50" s="2" t="n">
        <v>37626</v>
      </c>
      <c r="H50" s="2" t="n">
        <v>7657465</v>
      </c>
      <c r="I50" s="3" t="n">
        <v>184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34449128</v>
      </c>
      <c r="E51" s="2" t="n">
        <v>16638710</v>
      </c>
      <c r="F51" s="2" t="n">
        <v>1143908</v>
      </c>
      <c r="G51" s="2" t="n">
        <v>37819</v>
      </c>
      <c r="H51" s="2" t="n">
        <v>1181727</v>
      </c>
      <c r="I51" s="3" t="n">
        <v>128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6769476</v>
      </c>
      <c r="E52" s="2" t="n">
        <v>5194748</v>
      </c>
      <c r="F52" s="2" t="n">
        <v>357143</v>
      </c>
      <c r="G52" s="2" t="n">
        <v>2711</v>
      </c>
      <c r="H52" s="2" t="n">
        <v>359854</v>
      </c>
      <c r="I52" s="3" t="n">
        <v>118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4949557</v>
      </c>
      <c r="E53" s="2" t="n">
        <v>1830271</v>
      </c>
      <c r="F53" s="2" t="n">
        <v>142056</v>
      </c>
      <c r="G53" s="2" t="n">
        <v>1561</v>
      </c>
      <c r="H53" s="2" t="n">
        <v>143617</v>
      </c>
      <c r="I53" s="3" t="n">
        <v>35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6088723</v>
      </c>
      <c r="E54" s="2" t="n">
        <v>1683249</v>
      </c>
      <c r="F54" s="2" t="n">
        <v>115723</v>
      </c>
      <c r="G54" s="2" t="n">
        <v>6386</v>
      </c>
      <c r="H54" s="2" t="n">
        <v>122109</v>
      </c>
      <c r="I54" s="3" t="n">
        <v>13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130177060</v>
      </c>
      <c r="E55" s="2" t="n">
        <v>68968795</v>
      </c>
      <c r="F55" s="2" t="n">
        <v>4741610</v>
      </c>
      <c r="G55" s="2" t="n">
        <v>61535</v>
      </c>
      <c r="H55" s="2" t="n">
        <v>4803145</v>
      </c>
      <c r="I55" s="3" t="n">
        <v>53</v>
      </c>
    </row>
    <row r="56" customFormat="false" ht="12" hidden="false" customHeight="false" outlineLevel="0" collapsed="false">
      <c r="D56" s="2" t="n">
        <f aca="false">SUM($D$2:D55)</f>
        <v>2720240881</v>
      </c>
      <c r="E56" s="2" t="n">
        <f aca="false">SUM($E$2:E55)</f>
        <v>914665700</v>
      </c>
      <c r="F56" s="2" t="n">
        <f aca="false">SUM($F$2:F55)</f>
        <v>64415317</v>
      </c>
      <c r="G56" s="2" t="n">
        <f aca="false">SUM($G$2:G55)</f>
        <v>1743694</v>
      </c>
      <c r="H56" s="2" t="n">
        <f aca="false">SUM($H$2:H55)</f>
        <v>66159011</v>
      </c>
      <c r="I56" s="3" t="n">
        <f aca="false">SUM($I$2:I55)</f>
        <v>22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ROW WING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04:57Z</cp:lastPrinted>
  <dcterms:modified xsi:type="dcterms:W3CDTF">2016-03-31T20:13:11Z</dcterms:modified>
  <cp:revision>0</cp:revision>
  <dc:subject/>
  <dc:title>Crow W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39</vt:lpwstr>
  </property>
  <property fmtid="{D5CDD505-2E9C-101B-9397-08002B2CF9AE}" pid="10" name="_dlc_DocIdItemGuid">
    <vt:lpwstr>bdba6e32-4dda-4755-a7cd-99195695fa02</vt:lpwstr>
  </property>
  <property fmtid="{D5CDD505-2E9C-101B-9397-08002B2CF9AE}" pid="11" name="_dlc_DocIdUrl">
    <vt:lpwstr>http://www.revenue.state.mn.us/research_stats/_layouts/DocIdRedir.aspx?ID=EHMXPVJQYS55-214-3439, EHMXPVJQYS55-214-3439</vt:lpwstr>
  </property>
</Properties>
</file>