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OKSTON CITY BY INDUSTRY 2014" sheetId="1" state="visible" r:id="rId2"/>
  </sheets>
  <definedNames>
    <definedName function="false" hidden="false" name="CROOKSTON_CITY_BY_INDUSTRY_2014" vbProcedure="false">'CROOKSTON CITY BY INDUSTRY 201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ROOKSTON</t>
  </si>
  <si>
    <t xml:space="preserve">238 CONSTRUCT -SPECIAL TRADES</t>
  </si>
  <si>
    <t xml:space="preserve">423 WHOLESALE -DURABLE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15921</v>
      </c>
      <c r="E2" s="2" t="n">
        <v>239628</v>
      </c>
      <c r="F2" s="2" t="n">
        <v>16475</v>
      </c>
      <c r="G2" s="2" t="n">
        <v>11567</v>
      </c>
      <c r="H2" s="2" t="n">
        <v>2804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4223380</v>
      </c>
      <c r="E3" s="2" t="n">
        <v>12509077</v>
      </c>
      <c r="F3" s="2" t="n">
        <v>860004</v>
      </c>
      <c r="G3" s="2" t="n">
        <v>2941</v>
      </c>
      <c r="H3" s="2" t="n">
        <v>86294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861442</v>
      </c>
      <c r="E4" s="2" t="n">
        <v>7370120</v>
      </c>
      <c r="F4" s="2" t="n">
        <v>506698</v>
      </c>
      <c r="G4" s="2" t="n">
        <v>2580</v>
      </c>
      <c r="H4" s="2" t="n">
        <v>509278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992841</v>
      </c>
      <c r="E5" s="2" t="n">
        <v>4134802</v>
      </c>
      <c r="F5" s="2" t="n">
        <v>313349</v>
      </c>
      <c r="G5" s="2" t="n">
        <v>417</v>
      </c>
      <c r="H5" s="2" t="n">
        <v>31376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69871</v>
      </c>
      <c r="E6" s="2" t="n">
        <v>299796</v>
      </c>
      <c r="F6" s="2" t="n">
        <v>20607</v>
      </c>
      <c r="G6" s="2" t="n">
        <v>0</v>
      </c>
      <c r="H6" s="2" t="n">
        <v>2060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7489755</v>
      </c>
      <c r="E7" s="2" t="n">
        <v>17382962</v>
      </c>
      <c r="F7" s="2" t="n">
        <v>1195085</v>
      </c>
      <c r="G7" s="2" t="n">
        <v>8266</v>
      </c>
      <c r="H7" s="2" t="n">
        <v>1203351</v>
      </c>
      <c r="I7" s="3" t="n">
        <v>3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1778</v>
      </c>
      <c r="E8" s="2" t="n">
        <v>127044</v>
      </c>
      <c r="F8" s="2" t="n">
        <v>8737</v>
      </c>
      <c r="G8" s="2" t="n">
        <v>37</v>
      </c>
      <c r="H8" s="2" t="n">
        <v>8774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571903</v>
      </c>
      <c r="E9" s="2" t="n">
        <v>111449</v>
      </c>
      <c r="F9" s="2" t="n">
        <v>7661</v>
      </c>
      <c r="G9" s="2" t="n">
        <v>4067</v>
      </c>
      <c r="H9" s="2" t="n">
        <v>1172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74536</v>
      </c>
      <c r="E10" s="2" t="n">
        <v>458622</v>
      </c>
      <c r="F10" s="2" t="n">
        <v>31530</v>
      </c>
      <c r="G10" s="2" t="n">
        <v>478</v>
      </c>
      <c r="H10" s="2" t="n">
        <v>32008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21319</v>
      </c>
      <c r="E11" s="2" t="n">
        <v>25472</v>
      </c>
      <c r="F11" s="2" t="n">
        <v>1751</v>
      </c>
      <c r="G11" s="2" t="n">
        <v>203</v>
      </c>
      <c r="H11" s="2" t="n">
        <v>195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0790</v>
      </c>
      <c r="E12" s="2" t="n">
        <v>123630</v>
      </c>
      <c r="F12" s="2" t="n">
        <v>8500</v>
      </c>
      <c r="G12" s="2" t="n">
        <v>11</v>
      </c>
      <c r="H12" s="2" t="n">
        <v>8511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3883</v>
      </c>
      <c r="E13" s="2" t="n">
        <v>639055</v>
      </c>
      <c r="F13" s="2" t="n">
        <v>45563</v>
      </c>
      <c r="G13" s="2" t="n">
        <v>403</v>
      </c>
      <c r="H13" s="2" t="n">
        <v>4596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39092</v>
      </c>
      <c r="E14" s="2" t="n">
        <v>2954877</v>
      </c>
      <c r="F14" s="2" t="n">
        <v>207362</v>
      </c>
      <c r="G14" s="2" t="n">
        <v>191</v>
      </c>
      <c r="H14" s="2" t="n">
        <v>20755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569880</v>
      </c>
      <c r="E15" s="2" t="n">
        <v>10304262</v>
      </c>
      <c r="F15" s="2" t="n">
        <v>747093</v>
      </c>
      <c r="G15" s="2" t="n">
        <v>62318</v>
      </c>
      <c r="H15" s="2" t="n">
        <v>809411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82607</v>
      </c>
      <c r="E16" s="2" t="n">
        <v>2924594</v>
      </c>
      <c r="F16" s="2" t="n">
        <v>201066</v>
      </c>
      <c r="G16" s="2" t="n">
        <v>2266</v>
      </c>
      <c r="H16" s="2" t="n">
        <v>203332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7426</v>
      </c>
      <c r="E17" s="2" t="n">
        <v>153724</v>
      </c>
      <c r="F17" s="2" t="n">
        <v>10567</v>
      </c>
      <c r="G17" s="2" t="n">
        <v>509</v>
      </c>
      <c r="H17" s="2" t="n">
        <v>11076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96374</v>
      </c>
      <c r="E18" s="2" t="n">
        <v>626110</v>
      </c>
      <c r="F18" s="2" t="n">
        <v>51462</v>
      </c>
      <c r="G18" s="2" t="n">
        <v>0</v>
      </c>
      <c r="H18" s="2" t="n">
        <v>51462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5482925</v>
      </c>
      <c r="E19" s="2" t="n">
        <v>10867403</v>
      </c>
      <c r="F19" s="2" t="n">
        <v>747137</v>
      </c>
      <c r="G19" s="2" t="n">
        <v>223033</v>
      </c>
      <c r="H19" s="2" t="n">
        <v>970170</v>
      </c>
      <c r="I19" s="3" t="n">
        <v>38</v>
      </c>
    </row>
    <row r="20" customFormat="false" ht="12" hidden="false" customHeight="false" outlineLevel="0" collapsed="false">
      <c r="D20" s="2" t="n">
        <f aca="false">SUM($D$2:D19)</f>
        <v>501975723</v>
      </c>
      <c r="E20" s="2" t="n">
        <f aca="false">SUM($E$2:E19)</f>
        <v>71252627</v>
      </c>
      <c r="F20" s="2" t="n">
        <f aca="false">SUM($F$2:F19)</f>
        <v>4980647</v>
      </c>
      <c r="G20" s="2" t="n">
        <f aca="false">SUM($G$2:G19)</f>
        <v>319287</v>
      </c>
      <c r="H20" s="2" t="n">
        <f aca="false">SUM($H$2:H19)</f>
        <v>5299934</v>
      </c>
      <c r="I20" s="3" t="n">
        <f aca="false">SUM($I$2:I19)</f>
        <v>2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OKSTO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5:01Z</cp:lastPrinted>
  <dcterms:modified xsi:type="dcterms:W3CDTF">2016-03-31T2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ooks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8</vt:lpwstr>
  </property>
  <property fmtid="{D5CDD505-2E9C-101B-9397-08002B2CF9AE}" pid="10" name="_dlc_DocIdItemGuid">
    <vt:lpwstr>7bb26d4f-55ea-4bba-8914-62b11533e9ac</vt:lpwstr>
  </property>
  <property fmtid="{D5CDD505-2E9C-101B-9397-08002B2CF9AE}" pid="11" name="_dlc_DocIdUrl">
    <vt:lpwstr>http://www.revenue.state.mn.us/research_stats/_layouts/DocIdRedir.aspx?ID=EHMXPVJQYS55-214-3538, EHMXPVJQYS55-214-3538</vt:lpwstr>
  </property>
</Properties>
</file>