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WOOD COUNTY BY INDUSTRY 2" sheetId="1" state="visible" r:id="rId2"/>
  </sheets>
  <definedNames>
    <definedName function="false" hidden="false" name="COTTONWOOD_COUNTY_BY_INDUSTRY_2" vbProcedure="false">'COTTONWOOD COUNTY BY INDUSTRY 2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OTTONWOOD</t>
  </si>
  <si>
    <t xml:space="preserve">111 AG -CROP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631773</v>
      </c>
      <c r="E2" s="2" t="n">
        <v>270433</v>
      </c>
      <c r="F2" s="2" t="n">
        <v>18591</v>
      </c>
      <c r="G2" s="2" t="n">
        <v>274</v>
      </c>
      <c r="H2" s="2" t="n">
        <v>18865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0975455</v>
      </c>
      <c r="E3" s="2" t="n">
        <v>573864</v>
      </c>
      <c r="F3" s="2" t="n">
        <v>39452</v>
      </c>
      <c r="G3" s="2" t="n">
        <v>23591</v>
      </c>
      <c r="H3" s="2" t="n">
        <v>63043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567423</v>
      </c>
      <c r="E4" s="2" t="n">
        <v>1200219</v>
      </c>
      <c r="F4" s="2" t="n">
        <v>82516</v>
      </c>
      <c r="G4" s="2" t="n">
        <v>18119</v>
      </c>
      <c r="H4" s="2" t="n">
        <v>100635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983015</v>
      </c>
      <c r="E5" s="2" t="n">
        <v>62341</v>
      </c>
      <c r="F5" s="2" t="n">
        <v>4285</v>
      </c>
      <c r="G5" s="2" t="n">
        <v>6</v>
      </c>
      <c r="H5" s="2" t="n">
        <v>429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955672</v>
      </c>
      <c r="E6" s="2" t="n">
        <v>904936</v>
      </c>
      <c r="F6" s="2" t="n">
        <v>62217</v>
      </c>
      <c r="G6" s="2" t="n">
        <v>83051</v>
      </c>
      <c r="H6" s="2" t="n">
        <v>145268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631758</v>
      </c>
      <c r="E7" s="2" t="n">
        <v>1713848</v>
      </c>
      <c r="F7" s="2" t="n">
        <v>117825</v>
      </c>
      <c r="G7" s="2" t="n">
        <v>575</v>
      </c>
      <c r="H7" s="2" t="n">
        <v>118400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7378422</v>
      </c>
      <c r="E8" s="2" t="n">
        <v>4327382</v>
      </c>
      <c r="F8" s="2" t="n">
        <v>297507</v>
      </c>
      <c r="G8" s="2" t="n">
        <v>31000</v>
      </c>
      <c r="H8" s="2" t="n">
        <v>328507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575932</v>
      </c>
      <c r="E9" s="2" t="n">
        <v>2187864</v>
      </c>
      <c r="F9" s="2" t="n">
        <v>150415</v>
      </c>
      <c r="G9" s="2" t="n">
        <v>498</v>
      </c>
      <c r="H9" s="2" t="n">
        <v>150913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728411</v>
      </c>
      <c r="E10" s="2" t="n">
        <v>8479980</v>
      </c>
      <c r="F10" s="2" t="n">
        <v>583000</v>
      </c>
      <c r="G10" s="2" t="n">
        <v>54976</v>
      </c>
      <c r="H10" s="2" t="n">
        <v>637976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491936</v>
      </c>
      <c r="E11" s="2" t="n">
        <v>5269178</v>
      </c>
      <c r="F11" s="2" t="n">
        <v>403408</v>
      </c>
      <c r="G11" s="2" t="n">
        <v>7788</v>
      </c>
      <c r="H11" s="2" t="n">
        <v>411196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241736</v>
      </c>
      <c r="E12" s="2" t="n">
        <v>671047</v>
      </c>
      <c r="F12" s="2" t="n">
        <v>46136</v>
      </c>
      <c r="G12" s="2" t="n">
        <v>157</v>
      </c>
      <c r="H12" s="2" t="n">
        <v>46293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954768</v>
      </c>
      <c r="E13" s="2" t="n">
        <v>5627758</v>
      </c>
      <c r="F13" s="2" t="n">
        <v>386909</v>
      </c>
      <c r="G13" s="2" t="n">
        <v>4433</v>
      </c>
      <c r="H13" s="2" t="n">
        <v>39134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8703</v>
      </c>
      <c r="E14" s="2" t="n">
        <v>87218</v>
      </c>
      <c r="F14" s="2" t="n">
        <v>5996</v>
      </c>
      <c r="G14" s="2" t="n">
        <v>95</v>
      </c>
      <c r="H14" s="2" t="n">
        <v>6091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03999</v>
      </c>
      <c r="E15" s="2" t="n">
        <v>86522</v>
      </c>
      <c r="F15" s="2" t="n">
        <v>5948</v>
      </c>
      <c r="G15" s="2" t="n">
        <v>0</v>
      </c>
      <c r="H15" s="2" t="n">
        <v>5948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47137</v>
      </c>
      <c r="E16" s="2" t="n">
        <v>3892190</v>
      </c>
      <c r="F16" s="2" t="n">
        <v>267588</v>
      </c>
      <c r="G16" s="2" t="n">
        <v>1445</v>
      </c>
      <c r="H16" s="2" t="n">
        <v>269033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548447</v>
      </c>
      <c r="E17" s="2" t="n">
        <v>2103133</v>
      </c>
      <c r="F17" s="2" t="n">
        <v>144590</v>
      </c>
      <c r="G17" s="2" t="n">
        <v>3579</v>
      </c>
      <c r="H17" s="2" t="n">
        <v>148169</v>
      </c>
      <c r="I17" s="3" t="n">
        <v>5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90589</v>
      </c>
      <c r="E18" s="2" t="n">
        <v>386921</v>
      </c>
      <c r="F18" s="2" t="n">
        <v>26605</v>
      </c>
      <c r="G18" s="2" t="n">
        <v>1051</v>
      </c>
      <c r="H18" s="2" t="n">
        <v>27656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0980</v>
      </c>
      <c r="E19" s="2" t="n">
        <v>190789</v>
      </c>
      <c r="F19" s="2" t="n">
        <v>13117</v>
      </c>
      <c r="G19" s="2" t="n">
        <v>2066</v>
      </c>
      <c r="H19" s="2" t="n">
        <v>15183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735832</v>
      </c>
      <c r="E20" s="2" t="n">
        <v>813129</v>
      </c>
      <c r="F20" s="2" t="n">
        <v>55902</v>
      </c>
      <c r="G20" s="2" t="n">
        <v>4974</v>
      </c>
      <c r="H20" s="2" t="n">
        <v>60876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25792</v>
      </c>
      <c r="E21" s="2" t="n">
        <v>311904</v>
      </c>
      <c r="F21" s="2" t="n">
        <v>21444</v>
      </c>
      <c r="G21" s="2" t="n">
        <v>0</v>
      </c>
      <c r="H21" s="2" t="n">
        <v>21444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29069</v>
      </c>
      <c r="E22" s="2" t="n">
        <v>94948</v>
      </c>
      <c r="F22" s="2" t="n">
        <v>6529</v>
      </c>
      <c r="G22" s="2" t="n">
        <v>5229</v>
      </c>
      <c r="H22" s="2" t="n">
        <v>11758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4276</v>
      </c>
      <c r="E23" s="2" t="n">
        <v>83438</v>
      </c>
      <c r="F23" s="2" t="n">
        <v>5737</v>
      </c>
      <c r="G23" s="2" t="n">
        <v>60</v>
      </c>
      <c r="H23" s="2" t="n">
        <v>5797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55566</v>
      </c>
      <c r="E24" s="2" t="n">
        <v>714933</v>
      </c>
      <c r="F24" s="2" t="n">
        <v>51887</v>
      </c>
      <c r="G24" s="2" t="n">
        <v>611</v>
      </c>
      <c r="H24" s="2" t="n">
        <v>52498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9683</v>
      </c>
      <c r="E25" s="2" t="n">
        <v>269683</v>
      </c>
      <c r="F25" s="2" t="n">
        <v>18540</v>
      </c>
      <c r="G25" s="2" t="n">
        <v>0</v>
      </c>
      <c r="H25" s="2" t="n">
        <v>18540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364496</v>
      </c>
      <c r="E26" s="2" t="n">
        <v>8172084</v>
      </c>
      <c r="F26" s="2" t="n">
        <v>588325</v>
      </c>
      <c r="G26" s="2" t="n">
        <v>0</v>
      </c>
      <c r="H26" s="2" t="n">
        <v>588325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419280</v>
      </c>
      <c r="E27" s="2" t="n">
        <v>4218607</v>
      </c>
      <c r="F27" s="2" t="n">
        <v>290022</v>
      </c>
      <c r="G27" s="2" t="n">
        <v>15696</v>
      </c>
      <c r="H27" s="2" t="n">
        <v>305718</v>
      </c>
      <c r="I27" s="3" t="n">
        <v>4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05763</v>
      </c>
      <c r="E28" s="2" t="n">
        <v>215075</v>
      </c>
      <c r="F28" s="2" t="n">
        <v>14786</v>
      </c>
      <c r="G28" s="2" t="n">
        <v>425</v>
      </c>
      <c r="H28" s="2" t="n">
        <v>15211</v>
      </c>
      <c r="I28" s="3" t="n">
        <v>2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08666</v>
      </c>
      <c r="E29" s="2" t="n">
        <v>827359</v>
      </c>
      <c r="F29" s="2" t="n">
        <v>71331</v>
      </c>
      <c r="G29" s="2" t="n">
        <v>0</v>
      </c>
      <c r="H29" s="2" t="n">
        <v>71331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15280</v>
      </c>
      <c r="E30" s="2" t="n">
        <v>782215</v>
      </c>
      <c r="F30" s="2" t="n">
        <v>53779</v>
      </c>
      <c r="G30" s="2" t="n">
        <v>479</v>
      </c>
      <c r="H30" s="2" t="n">
        <v>54258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8603910</v>
      </c>
      <c r="E31" s="2" t="n">
        <v>11624084</v>
      </c>
      <c r="F31" s="2" t="n">
        <v>799162</v>
      </c>
      <c r="G31" s="2" t="n">
        <v>71555</v>
      </c>
      <c r="H31" s="2" t="n">
        <v>870717</v>
      </c>
      <c r="I31" s="3" t="n">
        <v>53</v>
      </c>
    </row>
    <row r="32" customFormat="false" ht="12" hidden="false" customHeight="false" outlineLevel="0" collapsed="false">
      <c r="D32" s="2" t="n">
        <f aca="false">SUM($D$2:D31)</f>
        <v>824533769</v>
      </c>
      <c r="E32" s="2" t="n">
        <f aca="false">SUM($E$2:E31)</f>
        <v>66163082</v>
      </c>
      <c r="F32" s="2" t="n">
        <f aca="false">SUM($F$2:F31)</f>
        <v>4633549</v>
      </c>
      <c r="G32" s="2" t="n">
        <f aca="false">SUM($G$2:G31)</f>
        <v>331733</v>
      </c>
      <c r="H32" s="2" t="n">
        <f aca="false">SUM($H$2:H31)</f>
        <v>4965282</v>
      </c>
      <c r="I32" s="3" t="n">
        <f aca="false">SUM($I$2:I31)</f>
        <v>4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TTONWOOD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03:52Z</cp:lastPrinted>
  <dcterms:modified xsi:type="dcterms:W3CDTF">2016-03-31T20:12:32Z</dcterms:modified>
  <cp:revision>0</cp:revision>
  <dc:subject/>
  <dc:title>Cotton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38</vt:lpwstr>
  </property>
  <property fmtid="{D5CDD505-2E9C-101B-9397-08002B2CF9AE}" pid="10" name="_dlc_DocIdItemGuid">
    <vt:lpwstr>074ccd7c-948d-4992-9791-3763085bd741</vt:lpwstr>
  </property>
  <property fmtid="{D5CDD505-2E9C-101B-9397-08002B2CF9AE}" pid="11" name="_dlc_DocIdUrl">
    <vt:lpwstr>http://www.revenue.state.mn.us/research_stats/_layouts/DocIdRedir.aspx?ID=EHMXPVJQYS55-214-3438, EHMXPVJQYS55-214-3438</vt:lpwstr>
  </property>
</Properties>
</file>