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RCORAN CITY BY INDUSTRY 2014" sheetId="1" state="visible" r:id="rId2"/>
  </sheets>
  <definedNames>
    <definedName function="false" hidden="false" name="CORCORAN_CITY_BY_INDUSTRY_2014" vbProcedure="false">'CORCORAN CITY BY INDUSTRY 2014'!$A$1:$I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6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4</t>
  </si>
  <si>
    <t xml:space="preserve">CORCORAN</t>
  </si>
  <si>
    <t xml:space="preserve">236 CONSTRUCT -BUILDINGS</t>
  </si>
  <si>
    <t xml:space="preserve">238 CONSTRUCT -SPECIAL TRADES</t>
  </si>
  <si>
    <t xml:space="preserve">333 MFG -MACHINERY</t>
  </si>
  <si>
    <t xml:space="preserve">339 MFG -MISC</t>
  </si>
  <si>
    <t xml:space="preserve">423 WHOLESALE -DURABLE</t>
  </si>
  <si>
    <t xml:space="preserve">441 RETL -VEHICLES, PARTS</t>
  </si>
  <si>
    <t xml:space="preserve">444 RETL -BUILDING MATERIAL</t>
  </si>
  <si>
    <t xml:space="preserve">451 RETL -LEISURE GOODS</t>
  </si>
  <si>
    <t xml:space="preserve">453 RETL -MISC STORE RETAILER</t>
  </si>
  <si>
    <t xml:space="preserve">454 RETL -NONSTORE RETAILERS</t>
  </si>
  <si>
    <t xml:space="preserve">541 PROF,SCIENTIFIC,TECH SERV</t>
  </si>
  <si>
    <t xml:space="preserve">561 ADMIN, SUPPORT SERVICES</t>
  </si>
  <si>
    <t xml:space="preserve">722 FOOD SERV, DRNKING PLACES</t>
  </si>
  <si>
    <t xml:space="preserve">811 REPAIR, MAINTENANCE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0.99"/>
    <col collapsed="false" customWidth="true" hidden="false" outlineLevel="0" max="3" min="3" style="1" width="31.42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8.41"/>
    <col collapsed="false" customWidth="true" hidden="false" outlineLevel="0" max="8" min="8" style="2" width="10.13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54805249</v>
      </c>
      <c r="E2" s="2" t="n">
        <v>1066</v>
      </c>
      <c r="F2" s="2" t="n">
        <v>73</v>
      </c>
      <c r="G2" s="2" t="n">
        <v>1200</v>
      </c>
      <c r="H2" s="2" t="n">
        <v>1273</v>
      </c>
      <c r="I2" s="3" t="n">
        <v>7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20584022</v>
      </c>
      <c r="E3" s="2" t="n">
        <v>335218</v>
      </c>
      <c r="F3" s="2" t="n">
        <v>23047</v>
      </c>
      <c r="G3" s="2" t="n">
        <v>131049</v>
      </c>
      <c r="H3" s="2" t="n">
        <v>154096</v>
      </c>
      <c r="I3" s="3" t="n">
        <v>17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1558691</v>
      </c>
      <c r="E4" s="2" t="n">
        <v>17294</v>
      </c>
      <c r="F4" s="2" t="n">
        <v>1188</v>
      </c>
      <c r="G4" s="2" t="n">
        <v>79</v>
      </c>
      <c r="H4" s="2" t="n">
        <v>1267</v>
      </c>
      <c r="I4" s="3" t="n">
        <v>4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353551</v>
      </c>
      <c r="E5" s="2" t="n">
        <v>89448</v>
      </c>
      <c r="F5" s="2" t="n">
        <v>6150</v>
      </c>
      <c r="G5" s="2" t="n">
        <v>3082</v>
      </c>
      <c r="H5" s="2" t="n">
        <v>9232</v>
      </c>
      <c r="I5" s="3" t="n">
        <v>5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18035360</v>
      </c>
      <c r="E6" s="2" t="n">
        <v>8321682</v>
      </c>
      <c r="F6" s="2" t="n">
        <v>572115</v>
      </c>
      <c r="G6" s="2" t="n">
        <v>383</v>
      </c>
      <c r="H6" s="2" t="n">
        <v>572498</v>
      </c>
      <c r="I6" s="3" t="n">
        <v>8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17014209</v>
      </c>
      <c r="E7" s="2" t="n">
        <v>7143131</v>
      </c>
      <c r="F7" s="2" t="n">
        <v>491093</v>
      </c>
      <c r="G7" s="2" t="n">
        <v>1524</v>
      </c>
      <c r="H7" s="2" t="n">
        <v>492617</v>
      </c>
      <c r="I7" s="3" t="n">
        <v>6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30427316</v>
      </c>
      <c r="E8" s="2" t="n">
        <v>26796045</v>
      </c>
      <c r="F8" s="2" t="n">
        <v>1842226</v>
      </c>
      <c r="G8" s="2" t="n">
        <v>2713</v>
      </c>
      <c r="H8" s="2" t="n">
        <v>1844939</v>
      </c>
      <c r="I8" s="3" t="n">
        <v>8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38900</v>
      </c>
      <c r="E9" s="2" t="n">
        <v>6998</v>
      </c>
      <c r="F9" s="2" t="n">
        <v>481</v>
      </c>
      <c r="G9" s="2" t="n">
        <v>0</v>
      </c>
      <c r="H9" s="2" t="n">
        <v>481</v>
      </c>
      <c r="I9" s="3" t="n">
        <v>4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13345062</v>
      </c>
      <c r="E10" s="2" t="n">
        <v>3498464</v>
      </c>
      <c r="F10" s="2" t="n">
        <v>260568</v>
      </c>
      <c r="G10" s="2" t="n">
        <v>4487</v>
      </c>
      <c r="H10" s="2" t="n">
        <v>265055</v>
      </c>
      <c r="I10" s="3" t="n">
        <v>22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1069141</v>
      </c>
      <c r="E11" s="2" t="n">
        <v>502921</v>
      </c>
      <c r="F11" s="2" t="n">
        <v>34575</v>
      </c>
      <c r="G11" s="2" t="n">
        <v>186</v>
      </c>
      <c r="H11" s="2" t="n">
        <v>34761</v>
      </c>
      <c r="I11" s="3" t="n">
        <v>8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11335757</v>
      </c>
      <c r="E12" s="2" t="n">
        <v>2090147</v>
      </c>
      <c r="F12" s="2" t="n">
        <v>143697</v>
      </c>
      <c r="G12" s="2" t="n">
        <v>7088</v>
      </c>
      <c r="H12" s="2" t="n">
        <v>150785</v>
      </c>
      <c r="I12" s="3" t="n">
        <v>15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13403977</v>
      </c>
      <c r="E13" s="2" t="n">
        <v>3663507</v>
      </c>
      <c r="F13" s="2" t="n">
        <v>251858</v>
      </c>
      <c r="G13" s="2" t="n">
        <v>9229</v>
      </c>
      <c r="H13" s="2" t="n">
        <v>261087</v>
      </c>
      <c r="I13" s="3" t="n">
        <v>34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3351384</v>
      </c>
      <c r="E14" s="2" t="n">
        <v>3343301</v>
      </c>
      <c r="F14" s="2" t="n">
        <v>235580</v>
      </c>
      <c r="G14" s="2" t="n">
        <v>360</v>
      </c>
      <c r="H14" s="2" t="n">
        <v>235940</v>
      </c>
      <c r="I14" s="3" t="n">
        <v>7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5194649</v>
      </c>
      <c r="E15" s="2" t="n">
        <v>2964493</v>
      </c>
      <c r="F15" s="2" t="n">
        <v>203812</v>
      </c>
      <c r="G15" s="2" t="n">
        <v>2573</v>
      </c>
      <c r="H15" s="2" t="n">
        <v>206385</v>
      </c>
      <c r="I15" s="3" t="n">
        <v>19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38410131</v>
      </c>
      <c r="E16" s="2" t="n">
        <v>21273667</v>
      </c>
      <c r="F16" s="2" t="n">
        <v>1465733</v>
      </c>
      <c r="G16" s="2" t="n">
        <v>7875</v>
      </c>
      <c r="H16" s="2" t="n">
        <v>1473608</v>
      </c>
      <c r="I16" s="3" t="n">
        <v>36</v>
      </c>
    </row>
    <row r="17" customFormat="false" ht="12" hidden="false" customHeight="false" outlineLevel="0" collapsed="false">
      <c r="D17" s="2" t="n">
        <f aca="false">SUM($D$2:D16)</f>
        <v>228927399</v>
      </c>
      <c r="E17" s="2" t="n">
        <f aca="false">SUM($E$2:E16)</f>
        <v>80047382</v>
      </c>
      <c r="F17" s="2" t="n">
        <f aca="false">SUM($F$2:F16)</f>
        <v>5532196</v>
      </c>
      <c r="G17" s="2" t="n">
        <f aca="false">SUM($G$2:G16)</f>
        <v>171828</v>
      </c>
      <c r="H17" s="2" t="n">
        <f aca="false">SUM($H$2:H16)</f>
        <v>5704024</v>
      </c>
      <c r="I17" s="3" t="n">
        <f aca="false">SUM($I$2:I16)</f>
        <v>200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CORCORAN CITY BY INDUSTRY 2014.XLSX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6-03-18T13:43:21Z</cp:lastPrinted>
  <dcterms:modified xsi:type="dcterms:W3CDTF">2016-03-31T21:0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Corcoran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4</vt:lpwstr>
  </property>
  <property fmtid="{D5CDD505-2E9C-101B-9397-08002B2CF9AE}" pid="9" name="_dlc_DocId">
    <vt:lpwstr>EHMXPVJQYS55-214-3536</vt:lpwstr>
  </property>
  <property fmtid="{D5CDD505-2E9C-101B-9397-08002B2CF9AE}" pid="10" name="_dlc_DocIdItemGuid">
    <vt:lpwstr>72aaca74-6181-42fd-be9a-312ccf42aff0</vt:lpwstr>
  </property>
  <property fmtid="{D5CDD505-2E9C-101B-9397-08002B2CF9AE}" pid="11" name="_dlc_DocIdUrl">
    <vt:lpwstr>http://www.revenue.state.mn.us/research_stats/_layouts/DocIdRedir.aspx?ID=EHMXPVJQYS55-214-3536, EHMXPVJQYS55-214-3536</vt:lpwstr>
  </property>
</Properties>
</file>