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N RAPIDS CITY BY INDUSTRY 20" sheetId="1" state="visible" r:id="rId2"/>
  </sheets>
  <definedNames>
    <definedName function="false" hidden="false" name="COON_RAPIDS_CITY_BY_INDUSTRY_20" vbProcedure="false">'COON RAPIDS CITY BY INDUSTRY 20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COON RAPIDS</t>
  </si>
  <si>
    <t xml:space="preserve">236 CONSTRUCT -BUILDINGS</t>
  </si>
  <si>
    <t xml:space="preserve">238 CONSTRUCT -SPECIAL TRADES</t>
  </si>
  <si>
    <t xml:space="preserve">323 MFG -PRINTING, SUPPORT</t>
  </si>
  <si>
    <t xml:space="preserve">326 MFG -PLASTIC, RUBBER PROD</t>
  </si>
  <si>
    <t xml:space="preserve">332 MFG -FABRICATED METAL</t>
  </si>
  <si>
    <t xml:space="preserve">333 MFG -MACHINERY</t>
  </si>
  <si>
    <t xml:space="preserve">335 MFG -ELECTRCAL APPLIANCE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85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2709101</v>
      </c>
      <c r="E2" s="2" t="n">
        <v>2647718</v>
      </c>
      <c r="F2" s="2" t="n">
        <v>182028</v>
      </c>
      <c r="G2" s="2" t="n">
        <v>95605</v>
      </c>
      <c r="H2" s="2" t="n">
        <v>277633</v>
      </c>
      <c r="I2" s="3" t="n">
        <v>23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5628771</v>
      </c>
      <c r="E3" s="2" t="n">
        <v>2324998</v>
      </c>
      <c r="F3" s="2" t="n">
        <v>159847</v>
      </c>
      <c r="G3" s="2" t="n">
        <v>328651</v>
      </c>
      <c r="H3" s="2" t="n">
        <v>488498</v>
      </c>
      <c r="I3" s="3" t="n">
        <v>33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2136018</v>
      </c>
      <c r="E4" s="2" t="n">
        <v>5732672</v>
      </c>
      <c r="F4" s="2" t="n">
        <v>394121</v>
      </c>
      <c r="G4" s="2" t="n">
        <v>51018</v>
      </c>
      <c r="H4" s="2" t="n">
        <v>445139</v>
      </c>
      <c r="I4" s="3" t="n">
        <v>13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9808554</v>
      </c>
      <c r="E5" s="2" t="n">
        <v>59970</v>
      </c>
      <c r="F5" s="2" t="n">
        <v>4124</v>
      </c>
      <c r="G5" s="2" t="n">
        <v>20829</v>
      </c>
      <c r="H5" s="2" t="n">
        <v>24953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5858271</v>
      </c>
      <c r="E6" s="2" t="n">
        <v>450594</v>
      </c>
      <c r="F6" s="2" t="n">
        <v>30978</v>
      </c>
      <c r="G6" s="2" t="n">
        <v>69711</v>
      </c>
      <c r="H6" s="2" t="n">
        <v>100689</v>
      </c>
      <c r="I6" s="3" t="n">
        <v>12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062415</v>
      </c>
      <c r="E7" s="2" t="n">
        <v>1260935</v>
      </c>
      <c r="F7" s="2" t="n">
        <v>86691</v>
      </c>
      <c r="G7" s="2" t="n">
        <v>876</v>
      </c>
      <c r="H7" s="2" t="n">
        <v>87567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314613</v>
      </c>
      <c r="E8" s="2" t="n">
        <v>1354235</v>
      </c>
      <c r="F8" s="2" t="n">
        <v>93104</v>
      </c>
      <c r="G8" s="2" t="n">
        <v>714</v>
      </c>
      <c r="H8" s="2" t="n">
        <v>93818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47050</v>
      </c>
      <c r="E9" s="2" t="n">
        <v>183842</v>
      </c>
      <c r="F9" s="2" t="n">
        <v>12638</v>
      </c>
      <c r="G9" s="2" t="n">
        <v>2903</v>
      </c>
      <c r="H9" s="2" t="n">
        <v>15541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4858118</v>
      </c>
      <c r="E10" s="2" t="n">
        <v>1122712</v>
      </c>
      <c r="F10" s="2" t="n">
        <v>77184</v>
      </c>
      <c r="G10" s="2" t="n">
        <v>69634</v>
      </c>
      <c r="H10" s="2" t="n">
        <v>146818</v>
      </c>
      <c r="I10" s="3" t="n">
        <v>12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8433996</v>
      </c>
      <c r="E11" s="2" t="n">
        <v>23872314</v>
      </c>
      <c r="F11" s="2" t="n">
        <v>1641218</v>
      </c>
      <c r="G11" s="2" t="n">
        <v>37468</v>
      </c>
      <c r="H11" s="2" t="n">
        <v>1678686</v>
      </c>
      <c r="I11" s="3" t="n">
        <v>1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189980</v>
      </c>
      <c r="E12" s="2" t="n">
        <v>741761</v>
      </c>
      <c r="F12" s="2" t="n">
        <v>50997</v>
      </c>
      <c r="G12" s="2" t="n">
        <v>-295</v>
      </c>
      <c r="H12" s="2" t="n">
        <v>50702</v>
      </c>
      <c r="I12" s="3" t="n">
        <v>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99139631</v>
      </c>
      <c r="E13" s="2" t="n">
        <v>32778251</v>
      </c>
      <c r="F13" s="2" t="n">
        <v>2261710</v>
      </c>
      <c r="G13" s="2" t="n">
        <v>63784</v>
      </c>
      <c r="H13" s="2" t="n">
        <v>2325494</v>
      </c>
      <c r="I13" s="3" t="n">
        <v>1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6164512</v>
      </c>
      <c r="E14" s="2" t="n">
        <v>42384796</v>
      </c>
      <c r="F14" s="2" t="n">
        <v>2913951</v>
      </c>
      <c r="G14" s="2" t="n">
        <v>78699</v>
      </c>
      <c r="H14" s="2" t="n">
        <v>2992650</v>
      </c>
      <c r="I14" s="3" t="n">
        <v>2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8793758</v>
      </c>
      <c r="E15" s="2" t="n">
        <v>27774611</v>
      </c>
      <c r="F15" s="2" t="n">
        <v>1909507</v>
      </c>
      <c r="G15" s="2" t="n">
        <v>9264</v>
      </c>
      <c r="H15" s="2" t="n">
        <v>1918771</v>
      </c>
      <c r="I15" s="3" t="n">
        <v>10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97354499</v>
      </c>
      <c r="E16" s="2" t="n">
        <v>91191037</v>
      </c>
      <c r="F16" s="2" t="n">
        <v>6271307</v>
      </c>
      <c r="G16" s="2" t="n">
        <v>121145</v>
      </c>
      <c r="H16" s="2" t="n">
        <v>6392452</v>
      </c>
      <c r="I16" s="3" t="n">
        <v>13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89442669</v>
      </c>
      <c r="E17" s="2" t="n">
        <v>86935260</v>
      </c>
      <c r="F17" s="2" t="n">
        <v>6417140</v>
      </c>
      <c r="G17" s="2" t="n">
        <v>52620</v>
      </c>
      <c r="H17" s="2" t="n">
        <v>6469760</v>
      </c>
      <c r="I17" s="3" t="n">
        <v>30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3921210</v>
      </c>
      <c r="E18" s="2" t="n">
        <v>15429650</v>
      </c>
      <c r="F18" s="2" t="n">
        <v>1060790</v>
      </c>
      <c r="G18" s="2" t="n">
        <v>12614</v>
      </c>
      <c r="H18" s="2" t="n">
        <v>1073404</v>
      </c>
      <c r="I18" s="3" t="n">
        <v>21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13576500</v>
      </c>
      <c r="E19" s="2" t="n">
        <v>11544176</v>
      </c>
      <c r="F19" s="2" t="n">
        <v>793660</v>
      </c>
      <c r="G19" s="2" t="n">
        <v>4399</v>
      </c>
      <c r="H19" s="2" t="n">
        <v>798059</v>
      </c>
      <c r="I19" s="3" t="n">
        <v>21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76656278</v>
      </c>
      <c r="E20" s="2" t="n">
        <v>16216077</v>
      </c>
      <c r="F20" s="2" t="n">
        <v>1114854</v>
      </c>
      <c r="G20" s="2" t="n">
        <v>31121</v>
      </c>
      <c r="H20" s="2" t="n">
        <v>1145975</v>
      </c>
      <c r="I20" s="3" t="n">
        <v>4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4727192</v>
      </c>
      <c r="E21" s="2" t="n">
        <v>24811241</v>
      </c>
      <c r="F21" s="2" t="n">
        <v>1705774</v>
      </c>
      <c r="G21" s="2" t="n">
        <v>8277</v>
      </c>
      <c r="H21" s="2" t="n">
        <v>1714051</v>
      </c>
      <c r="I21" s="3" t="n">
        <v>39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56954666</v>
      </c>
      <c r="E22" s="2" t="n">
        <v>86966299</v>
      </c>
      <c r="F22" s="2" t="n">
        <v>5978932</v>
      </c>
      <c r="G22" s="2" t="n">
        <v>62011</v>
      </c>
      <c r="H22" s="2" t="n">
        <v>6040943</v>
      </c>
      <c r="I22" s="3" t="n">
        <v>1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6471956</v>
      </c>
      <c r="E23" s="2" t="n">
        <v>25634382</v>
      </c>
      <c r="F23" s="2" t="n">
        <v>1762365</v>
      </c>
      <c r="G23" s="2" t="n">
        <v>10230</v>
      </c>
      <c r="H23" s="2" t="n">
        <v>1772595</v>
      </c>
      <c r="I23" s="3" t="n">
        <v>8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8011679</v>
      </c>
      <c r="E24" s="2" t="n">
        <v>1970283</v>
      </c>
      <c r="F24" s="2" t="n">
        <v>135464</v>
      </c>
      <c r="G24" s="2" t="n">
        <v>646</v>
      </c>
      <c r="H24" s="2" t="n">
        <v>136110</v>
      </c>
      <c r="I24" s="3" t="n">
        <v>5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6951436</v>
      </c>
      <c r="E25" s="2" t="n">
        <v>202136</v>
      </c>
      <c r="F25" s="2" t="n">
        <v>13897</v>
      </c>
      <c r="G25" s="2" t="n">
        <v>16242</v>
      </c>
      <c r="H25" s="2" t="n">
        <v>30139</v>
      </c>
      <c r="I25" s="3" t="n">
        <v>10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997534</v>
      </c>
      <c r="E26" s="2" t="n">
        <v>634956</v>
      </c>
      <c r="F26" s="2" t="n">
        <v>43655</v>
      </c>
      <c r="G26" s="2" t="n">
        <v>0</v>
      </c>
      <c r="H26" s="2" t="n">
        <v>43655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553683</v>
      </c>
      <c r="E27" s="2" t="n">
        <v>319565</v>
      </c>
      <c r="F27" s="2" t="n">
        <v>21972</v>
      </c>
      <c r="G27" s="2" t="n">
        <v>36451</v>
      </c>
      <c r="H27" s="2" t="n">
        <v>58423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2028366</v>
      </c>
      <c r="E28" s="2" t="n">
        <v>11958087</v>
      </c>
      <c r="F28" s="2" t="n">
        <v>822118</v>
      </c>
      <c r="G28" s="2" t="n">
        <v>0</v>
      </c>
      <c r="H28" s="2" t="n">
        <v>822118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27159</v>
      </c>
      <c r="E29" s="2" t="n">
        <v>42721</v>
      </c>
      <c r="F29" s="2" t="n">
        <v>2936</v>
      </c>
      <c r="G29" s="2" t="n">
        <v>0</v>
      </c>
      <c r="H29" s="2" t="n">
        <v>2936</v>
      </c>
      <c r="I29" s="3" t="n">
        <v>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5127593</v>
      </c>
      <c r="E30" s="2" t="n">
        <v>3554769</v>
      </c>
      <c r="F30" s="2" t="n">
        <v>244390</v>
      </c>
      <c r="G30" s="2" t="n">
        <v>1172</v>
      </c>
      <c r="H30" s="2" t="n">
        <v>245562</v>
      </c>
      <c r="I30" s="3" t="n">
        <v>11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6668552</v>
      </c>
      <c r="E31" s="2" t="n">
        <v>7161</v>
      </c>
      <c r="F31" s="2" t="n">
        <v>492</v>
      </c>
      <c r="G31" s="2" t="n">
        <v>1297</v>
      </c>
      <c r="H31" s="2" t="n">
        <v>1789</v>
      </c>
      <c r="I31" s="3" t="n">
        <v>5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472292</v>
      </c>
      <c r="E32" s="2" t="n">
        <v>0</v>
      </c>
      <c r="F32" s="2" t="n">
        <v>0</v>
      </c>
      <c r="G32" s="2" t="n">
        <v>613</v>
      </c>
      <c r="H32" s="2" t="n">
        <v>613</v>
      </c>
      <c r="I32" s="3" t="n">
        <v>7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6570788</v>
      </c>
      <c r="E33" s="2" t="n">
        <v>139309</v>
      </c>
      <c r="F33" s="2" t="n">
        <v>9577</v>
      </c>
      <c r="G33" s="2" t="n">
        <v>2078</v>
      </c>
      <c r="H33" s="2" t="n">
        <v>11655</v>
      </c>
      <c r="I33" s="3" t="n">
        <v>23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5138181</v>
      </c>
      <c r="E34" s="2" t="n">
        <v>3869333</v>
      </c>
      <c r="F34" s="2" t="n">
        <v>442109</v>
      </c>
      <c r="G34" s="2" t="n">
        <v>4915</v>
      </c>
      <c r="H34" s="2" t="n">
        <v>447024</v>
      </c>
      <c r="I34" s="3" t="n">
        <v>13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67152569</v>
      </c>
      <c r="E35" s="2" t="n">
        <v>7601989</v>
      </c>
      <c r="F35" s="2" t="n">
        <v>522638</v>
      </c>
      <c r="G35" s="2" t="n">
        <v>35695</v>
      </c>
      <c r="H35" s="2" t="n">
        <v>558333</v>
      </c>
      <c r="I35" s="3" t="n">
        <v>95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39760591</v>
      </c>
      <c r="E36" s="2" t="n">
        <v>6698046</v>
      </c>
      <c r="F36" s="2" t="n">
        <v>460493</v>
      </c>
      <c r="G36" s="2" t="n">
        <v>28198</v>
      </c>
      <c r="H36" s="2" t="n">
        <v>488691</v>
      </c>
      <c r="I36" s="3" t="n">
        <v>99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011018</v>
      </c>
      <c r="E37" s="2" t="n">
        <v>188054</v>
      </c>
      <c r="F37" s="2" t="n">
        <v>12930</v>
      </c>
      <c r="G37" s="2" t="n">
        <v>595</v>
      </c>
      <c r="H37" s="2" t="n">
        <v>13525</v>
      </c>
      <c r="I37" s="3" t="n">
        <v>10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36845500</v>
      </c>
      <c r="E38" s="2" t="n">
        <v>511936</v>
      </c>
      <c r="F38" s="2" t="n">
        <v>35199</v>
      </c>
      <c r="G38" s="2" t="n">
        <v>83445</v>
      </c>
      <c r="H38" s="2" t="n">
        <v>118644</v>
      </c>
      <c r="I38" s="3" t="n">
        <v>56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664228</v>
      </c>
      <c r="E39" s="2" t="n">
        <v>28602</v>
      </c>
      <c r="F39" s="2" t="n">
        <v>1965</v>
      </c>
      <c r="G39" s="2" t="n">
        <v>2603</v>
      </c>
      <c r="H39" s="2" t="n">
        <v>4568</v>
      </c>
      <c r="I39" s="3" t="n">
        <v>5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074245</v>
      </c>
      <c r="E40" s="2" t="n">
        <v>0</v>
      </c>
      <c r="F40" s="2" t="n">
        <v>0</v>
      </c>
      <c r="G40" s="2" t="n">
        <v>369</v>
      </c>
      <c r="H40" s="2" t="n">
        <v>369</v>
      </c>
      <c r="I40" s="3" t="n">
        <v>5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611064</v>
      </c>
      <c r="E41" s="2" t="n">
        <v>117420</v>
      </c>
      <c r="F41" s="2" t="n">
        <v>8073</v>
      </c>
      <c r="G41" s="2" t="n">
        <v>30</v>
      </c>
      <c r="H41" s="2" t="n">
        <v>8103</v>
      </c>
      <c r="I41" s="3" t="n">
        <v>25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3206867</v>
      </c>
      <c r="E42" s="2" t="n">
        <v>11465601</v>
      </c>
      <c r="F42" s="2" t="n">
        <v>799940</v>
      </c>
      <c r="G42" s="2" t="n">
        <v>26305</v>
      </c>
      <c r="H42" s="2" t="n">
        <v>826245</v>
      </c>
      <c r="I42" s="3" t="n">
        <v>16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8157727</v>
      </c>
      <c r="E43" s="2" t="n">
        <v>7240489</v>
      </c>
      <c r="F43" s="2" t="n">
        <v>497782</v>
      </c>
      <c r="G43" s="2" t="n">
        <v>8395</v>
      </c>
      <c r="H43" s="2" t="n">
        <v>506177</v>
      </c>
      <c r="I43" s="3" t="n">
        <v>6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15977323</v>
      </c>
      <c r="E44" s="2" t="n">
        <v>111551280</v>
      </c>
      <c r="F44" s="2" t="n">
        <v>7948548</v>
      </c>
      <c r="G44" s="2" t="n">
        <v>51595</v>
      </c>
      <c r="H44" s="2" t="n">
        <v>8000143</v>
      </c>
      <c r="I44" s="3" t="n">
        <v>113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39327925</v>
      </c>
      <c r="E45" s="2" t="n">
        <v>16464538</v>
      </c>
      <c r="F45" s="2" t="n">
        <v>1131934</v>
      </c>
      <c r="G45" s="2" t="n">
        <v>11060</v>
      </c>
      <c r="H45" s="2" t="n">
        <v>1142994</v>
      </c>
      <c r="I45" s="3" t="n">
        <v>68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3331201</v>
      </c>
      <c r="E46" s="2" t="n">
        <v>3062904</v>
      </c>
      <c r="F46" s="2" t="n">
        <v>210578</v>
      </c>
      <c r="G46" s="2" t="n">
        <v>8929</v>
      </c>
      <c r="H46" s="2" t="n">
        <v>219507</v>
      </c>
      <c r="I46" s="3" t="n">
        <v>59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5314782</v>
      </c>
      <c r="E47" s="2" t="n">
        <v>1292577</v>
      </c>
      <c r="F47" s="2" t="n">
        <v>105006</v>
      </c>
      <c r="G47" s="2" t="n">
        <v>0</v>
      </c>
      <c r="H47" s="2" t="n">
        <v>105006</v>
      </c>
      <c r="I47" s="3" t="n">
        <v>13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705237518</v>
      </c>
      <c r="E48" s="2" t="n">
        <v>15426425</v>
      </c>
      <c r="F48" s="2" t="n">
        <v>1060567</v>
      </c>
      <c r="G48" s="2" t="n">
        <v>344054</v>
      </c>
      <c r="H48" s="2" t="n">
        <v>1404621</v>
      </c>
      <c r="I48" s="3" t="n">
        <v>32</v>
      </c>
    </row>
    <row r="49" customFormat="false" ht="12" hidden="false" customHeight="false" outlineLevel="0" collapsed="false">
      <c r="D49" s="2" t="n">
        <f aca="false">SUM($D$2:D48)</f>
        <v>2840169579</v>
      </c>
      <c r="E49" s="2" t="n">
        <f aca="false">SUM($E$2:E48)</f>
        <v>705765712</v>
      </c>
      <c r="F49" s="2" t="n">
        <f aca="false">SUM($F$2:F48)</f>
        <v>49455183</v>
      </c>
      <c r="G49" s="2" t="n">
        <f aca="false">SUM($G$2:G48)</f>
        <v>1795965</v>
      </c>
      <c r="H49" s="2" t="n">
        <f aca="false">SUM($H$2:H48)</f>
        <v>51251148</v>
      </c>
      <c r="I49" s="3" t="n">
        <f aca="false">SUM($I$2:I48)</f>
        <v>119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OON RAPIDS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3:42:36Z</cp:lastPrinted>
  <dcterms:modified xsi:type="dcterms:W3CDTF">2016-03-31T21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Coon Rapid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35</vt:lpwstr>
  </property>
  <property fmtid="{D5CDD505-2E9C-101B-9397-08002B2CF9AE}" pid="10" name="_dlc_DocIdItemGuid">
    <vt:lpwstr>c66c6001-1758-4fb2-8519-42c72d40b3d3</vt:lpwstr>
  </property>
  <property fmtid="{D5CDD505-2E9C-101B-9397-08002B2CF9AE}" pid="11" name="_dlc_DocIdUrl">
    <vt:lpwstr>http://www.revenue.state.mn.us/research_stats/_layouts/DocIdRedir.aspx?ID=EHMXPVJQYS55-214-3535, EHMXPVJQYS55-214-3535</vt:lpwstr>
  </property>
</Properties>
</file>