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K COUNTY BY INDUSTRY 2014" sheetId="1" state="visible" r:id="rId2"/>
  </sheets>
  <definedNames>
    <definedName function="false" hidden="false" name="COOK_COUNTY_BY_INDUSTRY_2014" vbProcedure="false">'COOK COUNTY BY INDUSTRY 2014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OOK</t>
  </si>
  <si>
    <t xml:space="preserve">113 AG -FORESTRY, LOGGING</t>
  </si>
  <si>
    <t xml:space="preserve">236 CONSTRUCT -BUILDINGS</t>
  </si>
  <si>
    <t xml:space="preserve">238 CONSTRUCT -SPECIAL TRADES</t>
  </si>
  <si>
    <t xml:space="preserve">321 MFG -WOOD PRODUCT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0389</v>
      </c>
      <c r="E2" s="2" t="n">
        <v>11309</v>
      </c>
      <c r="F2" s="2" t="n">
        <v>778</v>
      </c>
      <c r="G2" s="2" t="n">
        <v>0</v>
      </c>
      <c r="H2" s="2" t="n">
        <v>77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51454</v>
      </c>
      <c r="E3" s="2" t="n">
        <v>52574</v>
      </c>
      <c r="F3" s="2" t="n">
        <v>3615</v>
      </c>
      <c r="G3" s="2" t="n">
        <v>0</v>
      </c>
      <c r="H3" s="2" t="n">
        <v>3615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61849</v>
      </c>
      <c r="E4" s="2" t="n">
        <v>421109</v>
      </c>
      <c r="F4" s="2" t="n">
        <v>28954</v>
      </c>
      <c r="G4" s="2" t="n">
        <v>763</v>
      </c>
      <c r="H4" s="2" t="n">
        <v>29717</v>
      </c>
      <c r="I4" s="3" t="n">
        <v>1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595555</v>
      </c>
      <c r="E5" s="2" t="n">
        <v>63275</v>
      </c>
      <c r="F5" s="2" t="n">
        <v>4350</v>
      </c>
      <c r="G5" s="2" t="n">
        <v>165</v>
      </c>
      <c r="H5" s="2" t="n">
        <v>4515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0437</v>
      </c>
      <c r="E6" s="2" t="n">
        <v>19105</v>
      </c>
      <c r="F6" s="2" t="n">
        <v>1314</v>
      </c>
      <c r="G6" s="2" t="n">
        <v>0</v>
      </c>
      <c r="H6" s="2" t="n">
        <v>1314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52107</v>
      </c>
      <c r="E7" s="2" t="n">
        <v>1613773</v>
      </c>
      <c r="F7" s="2" t="n">
        <v>112530</v>
      </c>
      <c r="G7" s="2" t="n">
        <v>344</v>
      </c>
      <c r="H7" s="2" t="n">
        <v>112874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737742</v>
      </c>
      <c r="E8" s="2" t="n">
        <v>7641269</v>
      </c>
      <c r="F8" s="2" t="n">
        <v>525333</v>
      </c>
      <c r="G8" s="2" t="n">
        <v>48528</v>
      </c>
      <c r="H8" s="2" t="n">
        <v>573861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685299</v>
      </c>
      <c r="E9" s="2" t="n">
        <v>5451511</v>
      </c>
      <c r="F9" s="2" t="n">
        <v>443219</v>
      </c>
      <c r="G9" s="2" t="n">
        <v>546</v>
      </c>
      <c r="H9" s="2" t="n">
        <v>443765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987346</v>
      </c>
      <c r="E10" s="2" t="n">
        <v>2476844</v>
      </c>
      <c r="F10" s="2" t="n">
        <v>170280</v>
      </c>
      <c r="G10" s="2" t="n">
        <v>0</v>
      </c>
      <c r="H10" s="2" t="n">
        <v>170280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9838</v>
      </c>
      <c r="E11" s="2" t="n">
        <v>127445</v>
      </c>
      <c r="F11" s="2" t="n">
        <v>8761</v>
      </c>
      <c r="G11" s="2" t="n">
        <v>226</v>
      </c>
      <c r="H11" s="2" t="n">
        <v>8987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03852</v>
      </c>
      <c r="E12" s="2" t="n">
        <v>1090887</v>
      </c>
      <c r="F12" s="2" t="n">
        <v>74995</v>
      </c>
      <c r="G12" s="2" t="n">
        <v>76</v>
      </c>
      <c r="H12" s="2" t="n">
        <v>75071</v>
      </c>
      <c r="I12" s="3" t="n">
        <v>2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179395</v>
      </c>
      <c r="E13" s="2" t="n">
        <v>5419226</v>
      </c>
      <c r="F13" s="2" t="n">
        <v>372572</v>
      </c>
      <c r="G13" s="2" t="n">
        <v>1234</v>
      </c>
      <c r="H13" s="2" t="n">
        <v>373806</v>
      </c>
      <c r="I13" s="3" t="n">
        <v>4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676729</v>
      </c>
      <c r="E14" s="2" t="n">
        <v>1665872</v>
      </c>
      <c r="F14" s="2" t="n">
        <v>114527</v>
      </c>
      <c r="G14" s="2" t="n">
        <v>0</v>
      </c>
      <c r="H14" s="2" t="n">
        <v>114527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427579</v>
      </c>
      <c r="E15" s="2" t="n">
        <v>7138246</v>
      </c>
      <c r="F15" s="2" t="n">
        <v>490754</v>
      </c>
      <c r="G15" s="2" t="n">
        <v>1995</v>
      </c>
      <c r="H15" s="2" t="n">
        <v>492749</v>
      </c>
      <c r="I15" s="3" t="n">
        <v>2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02576</v>
      </c>
      <c r="E16" s="2" t="n">
        <v>260712</v>
      </c>
      <c r="F16" s="2" t="n">
        <v>17923</v>
      </c>
      <c r="G16" s="2" t="n">
        <v>0</v>
      </c>
      <c r="H16" s="2" t="n">
        <v>17923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69586</v>
      </c>
      <c r="E17" s="2" t="n">
        <v>366243</v>
      </c>
      <c r="F17" s="2" t="n">
        <v>25178</v>
      </c>
      <c r="G17" s="2" t="n">
        <v>1044</v>
      </c>
      <c r="H17" s="2" t="n">
        <v>26222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49900</v>
      </c>
      <c r="E18" s="2" t="n">
        <v>372114</v>
      </c>
      <c r="F18" s="2" t="n">
        <v>25585</v>
      </c>
      <c r="G18" s="2" t="n">
        <v>7</v>
      </c>
      <c r="H18" s="2" t="n">
        <v>25592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38633</v>
      </c>
      <c r="E19" s="2" t="n">
        <v>90608</v>
      </c>
      <c r="F19" s="2" t="n">
        <v>6230</v>
      </c>
      <c r="G19" s="2" t="n">
        <v>0</v>
      </c>
      <c r="H19" s="2" t="n">
        <v>6230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9099</v>
      </c>
      <c r="E20" s="2" t="n">
        <v>78205</v>
      </c>
      <c r="F20" s="2" t="n">
        <v>5375</v>
      </c>
      <c r="G20" s="2" t="n">
        <v>1110</v>
      </c>
      <c r="H20" s="2" t="n">
        <v>6485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534</v>
      </c>
      <c r="E21" s="2" t="n">
        <v>10120</v>
      </c>
      <c r="F21" s="2" t="n">
        <v>696</v>
      </c>
      <c r="G21" s="2" t="n">
        <v>0</v>
      </c>
      <c r="H21" s="2" t="n">
        <v>696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349837</v>
      </c>
      <c r="E22" s="2" t="n">
        <v>14668972</v>
      </c>
      <c r="F22" s="2" t="n">
        <v>1023737</v>
      </c>
      <c r="G22" s="2" t="n">
        <v>7082</v>
      </c>
      <c r="H22" s="2" t="n">
        <v>1030819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2378652</v>
      </c>
      <c r="E23" s="2" t="n">
        <v>28491050</v>
      </c>
      <c r="F23" s="2" t="n">
        <v>1986400</v>
      </c>
      <c r="G23" s="2" t="n">
        <v>7387</v>
      </c>
      <c r="H23" s="2" t="n">
        <v>1993787</v>
      </c>
      <c r="I23" s="3" t="n">
        <v>8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260950</v>
      </c>
      <c r="E24" s="2" t="n">
        <v>10345922</v>
      </c>
      <c r="F24" s="2" t="n">
        <v>748411</v>
      </c>
      <c r="G24" s="2" t="n">
        <v>19699</v>
      </c>
      <c r="H24" s="2" t="n">
        <v>768110</v>
      </c>
      <c r="I24" s="3" t="n">
        <v>2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04128</v>
      </c>
      <c r="E25" s="2" t="n">
        <v>871565</v>
      </c>
      <c r="F25" s="2" t="n">
        <v>59919</v>
      </c>
      <c r="G25" s="2" t="n">
        <v>374</v>
      </c>
      <c r="H25" s="2" t="n">
        <v>60293</v>
      </c>
      <c r="I25" s="3" t="n">
        <v>1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77685</v>
      </c>
      <c r="E26" s="2" t="n">
        <v>254433</v>
      </c>
      <c r="F26" s="2" t="n">
        <v>17492</v>
      </c>
      <c r="G26" s="2" t="n">
        <v>1680</v>
      </c>
      <c r="H26" s="2" t="n">
        <v>19172</v>
      </c>
      <c r="I26" s="3" t="n">
        <v>1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014680</v>
      </c>
      <c r="E27" s="2" t="n">
        <v>986735</v>
      </c>
      <c r="F27" s="2" t="n">
        <v>72458</v>
      </c>
      <c r="G27" s="2" t="n">
        <v>0</v>
      </c>
      <c r="H27" s="2" t="n">
        <v>72458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2629425</v>
      </c>
      <c r="E28" s="2" t="n">
        <v>11690896</v>
      </c>
      <c r="F28" s="2" t="n">
        <v>806914</v>
      </c>
      <c r="G28" s="2" t="n">
        <v>8651</v>
      </c>
      <c r="H28" s="2" t="n">
        <v>815565</v>
      </c>
      <c r="I28" s="3" t="n">
        <v>37</v>
      </c>
    </row>
    <row r="29" customFormat="false" ht="12" hidden="false" customHeight="false" outlineLevel="0" collapsed="false">
      <c r="D29" s="2" t="n">
        <f aca="false">SUM($D$2:D28)</f>
        <v>210890256</v>
      </c>
      <c r="E29" s="2" t="n">
        <f aca="false">SUM($E$2:E28)</f>
        <v>101680020</v>
      </c>
      <c r="F29" s="2" t="n">
        <f aca="false">SUM($F$2:F28)</f>
        <v>7148300</v>
      </c>
      <c r="G29" s="2" t="n">
        <f aca="false">SUM($G$2:G28)</f>
        <v>100911</v>
      </c>
      <c r="H29" s="2" t="n">
        <f aca="false">SUM($H$2:H28)</f>
        <v>7249211</v>
      </c>
      <c r="I29" s="3" t="n">
        <f aca="false">SUM($I$2:I28)</f>
        <v>41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OK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02:28Z</cp:lastPrinted>
  <dcterms:modified xsi:type="dcterms:W3CDTF">2016-03-31T20:12:06Z</dcterms:modified>
  <cp:revision>0</cp:revision>
  <dc:subject/>
  <dc:title>C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37</vt:lpwstr>
  </property>
  <property fmtid="{D5CDD505-2E9C-101B-9397-08002B2CF9AE}" pid="10" name="_dlc_DocIdItemGuid">
    <vt:lpwstr>a6b16b2c-c148-4f05-893d-7358d14036f5</vt:lpwstr>
  </property>
  <property fmtid="{D5CDD505-2E9C-101B-9397-08002B2CF9AE}" pid="11" name="_dlc_DocIdUrl">
    <vt:lpwstr>http://www.revenue.state.mn.us/research_stats/_layouts/DocIdRedir.aspx?ID=EHMXPVJQYS55-214-3437, EHMXPVJQYS55-214-3437</vt:lpwstr>
  </property>
</Properties>
</file>