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BIA HEIGHTS CITY BY INDUST" sheetId="1" state="visible" r:id="rId2"/>
  </sheets>
  <definedNames>
    <definedName function="false" hidden="false" name="COLUMBIA_HEIGHTS_CITY_BY_INDUST" vbProcedure="false">'COLUMBIA HEIGHTS CITY BY INDUST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OLUMBIA HEIGHTS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441 RETL -VEHICLES, PARTS</t>
  </si>
  <si>
    <t xml:space="preserve">443 RETL -ELECTRONIC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649603</v>
      </c>
      <c r="E2" s="2" t="n">
        <v>134685</v>
      </c>
      <c r="F2" s="2" t="n">
        <v>9260</v>
      </c>
      <c r="G2" s="2" t="n">
        <v>52266</v>
      </c>
      <c r="H2" s="2" t="n">
        <v>61526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75442</v>
      </c>
      <c r="E3" s="2" t="n">
        <v>26571</v>
      </c>
      <c r="F3" s="2" t="n">
        <v>1827</v>
      </c>
      <c r="G3" s="2" t="n">
        <v>391</v>
      </c>
      <c r="H3" s="2" t="n">
        <v>2218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605162</v>
      </c>
      <c r="E4" s="2" t="n">
        <v>57670</v>
      </c>
      <c r="F4" s="2" t="n">
        <v>3964</v>
      </c>
      <c r="G4" s="2" t="n">
        <v>2485</v>
      </c>
      <c r="H4" s="2" t="n">
        <v>6449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141889</v>
      </c>
      <c r="E5" s="2" t="n">
        <v>12144</v>
      </c>
      <c r="F5" s="2" t="n">
        <v>835</v>
      </c>
      <c r="G5" s="2" t="n">
        <v>10313</v>
      </c>
      <c r="H5" s="2" t="n">
        <v>11148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940064</v>
      </c>
      <c r="E6" s="2" t="n">
        <v>6833173</v>
      </c>
      <c r="F6" s="2" t="n">
        <v>469781</v>
      </c>
      <c r="G6" s="2" t="n">
        <v>2428</v>
      </c>
      <c r="H6" s="2" t="n">
        <v>472209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95782</v>
      </c>
      <c r="E7" s="2" t="n">
        <v>507115</v>
      </c>
      <c r="F7" s="2" t="n">
        <v>34862</v>
      </c>
      <c r="G7" s="2" t="n">
        <v>1500</v>
      </c>
      <c r="H7" s="2" t="n">
        <v>36362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4006684</v>
      </c>
      <c r="E8" s="2" t="n">
        <v>10201437</v>
      </c>
      <c r="F8" s="2" t="n">
        <v>899834</v>
      </c>
      <c r="G8" s="2" t="n">
        <v>1130</v>
      </c>
      <c r="H8" s="2" t="n">
        <v>900964</v>
      </c>
      <c r="I8" s="3" t="n">
        <v>1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8555188</v>
      </c>
      <c r="E9" s="2" t="n">
        <v>13442059</v>
      </c>
      <c r="F9" s="2" t="n">
        <v>924141</v>
      </c>
      <c r="G9" s="2" t="n">
        <v>4926</v>
      </c>
      <c r="H9" s="2" t="n">
        <v>929067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867368</v>
      </c>
      <c r="E10" s="2" t="n">
        <v>1616858</v>
      </c>
      <c r="F10" s="2" t="n">
        <v>111159</v>
      </c>
      <c r="G10" s="2" t="n">
        <v>195</v>
      </c>
      <c r="H10" s="2" t="n">
        <v>111354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73115</v>
      </c>
      <c r="E11" s="2" t="n">
        <v>252032</v>
      </c>
      <c r="F11" s="2" t="n">
        <v>17330</v>
      </c>
      <c r="G11" s="2" t="n">
        <v>0</v>
      </c>
      <c r="H11" s="2" t="n">
        <v>17330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445924</v>
      </c>
      <c r="E12" s="2" t="n">
        <v>2343487</v>
      </c>
      <c r="F12" s="2" t="n">
        <v>161116</v>
      </c>
      <c r="G12" s="2" t="n">
        <v>510</v>
      </c>
      <c r="H12" s="2" t="n">
        <v>161626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3093527</v>
      </c>
      <c r="E13" s="2" t="n">
        <v>21635194</v>
      </c>
      <c r="F13" s="2" t="n">
        <v>1487420</v>
      </c>
      <c r="G13" s="2" t="n">
        <v>24049</v>
      </c>
      <c r="H13" s="2" t="n">
        <v>1511469</v>
      </c>
      <c r="I13" s="3" t="n">
        <v>2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78705</v>
      </c>
      <c r="E14" s="2" t="n">
        <v>268943</v>
      </c>
      <c r="F14" s="2" t="n">
        <v>18490</v>
      </c>
      <c r="G14" s="2" t="n">
        <v>97</v>
      </c>
      <c r="H14" s="2" t="n">
        <v>18587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96009</v>
      </c>
      <c r="E15" s="2" t="n">
        <v>17714</v>
      </c>
      <c r="F15" s="2" t="n">
        <v>1218</v>
      </c>
      <c r="G15" s="2" t="n">
        <v>0</v>
      </c>
      <c r="H15" s="2" t="n">
        <v>1218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131501</v>
      </c>
      <c r="E16" s="2" t="n">
        <v>595343</v>
      </c>
      <c r="F16" s="2" t="n">
        <v>40928</v>
      </c>
      <c r="G16" s="2" t="n">
        <v>308</v>
      </c>
      <c r="H16" s="2" t="n">
        <v>41236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598154</v>
      </c>
      <c r="E17" s="2" t="n">
        <v>1748170</v>
      </c>
      <c r="F17" s="2" t="n">
        <v>120189</v>
      </c>
      <c r="G17" s="2" t="n">
        <v>11</v>
      </c>
      <c r="H17" s="2" t="n">
        <v>120200</v>
      </c>
      <c r="I17" s="3" t="n">
        <v>2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09733</v>
      </c>
      <c r="E18" s="2" t="n">
        <v>44878</v>
      </c>
      <c r="F18" s="2" t="n">
        <v>3086</v>
      </c>
      <c r="G18" s="2" t="n">
        <v>4292</v>
      </c>
      <c r="H18" s="2" t="n">
        <v>7378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5819</v>
      </c>
      <c r="E19" s="2" t="n">
        <v>31161</v>
      </c>
      <c r="F19" s="2" t="n">
        <v>2142</v>
      </c>
      <c r="G19" s="2" t="n">
        <v>58</v>
      </c>
      <c r="H19" s="2" t="n">
        <v>2200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080445</v>
      </c>
      <c r="E20" s="2" t="n">
        <v>19714611</v>
      </c>
      <c r="F20" s="2" t="n">
        <v>1389804</v>
      </c>
      <c r="G20" s="2" t="n">
        <v>2737</v>
      </c>
      <c r="H20" s="2" t="n">
        <v>1392541</v>
      </c>
      <c r="I20" s="3" t="n">
        <v>3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718116</v>
      </c>
      <c r="E21" s="2" t="n">
        <v>5677442</v>
      </c>
      <c r="F21" s="2" t="n">
        <v>390326</v>
      </c>
      <c r="G21" s="2" t="n">
        <v>6881</v>
      </c>
      <c r="H21" s="2" t="n">
        <v>397207</v>
      </c>
      <c r="I21" s="3" t="n">
        <v>3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88731</v>
      </c>
      <c r="E22" s="2" t="n">
        <v>316484</v>
      </c>
      <c r="F22" s="2" t="n">
        <v>21754</v>
      </c>
      <c r="G22" s="2" t="n">
        <v>30</v>
      </c>
      <c r="H22" s="2" t="n">
        <v>21784</v>
      </c>
      <c r="I22" s="3" t="n">
        <v>1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37224</v>
      </c>
      <c r="E23" s="2" t="n">
        <v>337224</v>
      </c>
      <c r="F23" s="2" t="n">
        <v>30348</v>
      </c>
      <c r="G23" s="2" t="n">
        <v>0</v>
      </c>
      <c r="H23" s="2" t="n">
        <v>30348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48501460</v>
      </c>
      <c r="E24" s="2" t="n">
        <v>5917777</v>
      </c>
      <c r="F24" s="2" t="n">
        <v>406847</v>
      </c>
      <c r="G24" s="2" t="n">
        <v>146230</v>
      </c>
      <c r="H24" s="2" t="n">
        <v>553077</v>
      </c>
      <c r="I24" s="3" t="n">
        <v>48</v>
      </c>
    </row>
    <row r="25" customFormat="false" ht="12" hidden="false" customHeight="false" outlineLevel="0" collapsed="false">
      <c r="D25" s="2" t="n">
        <f aca="false">SUM($D$2:D24)</f>
        <v>331225645</v>
      </c>
      <c r="E25" s="2" t="n">
        <f aca="false">SUM($E$2:E24)</f>
        <v>91732172</v>
      </c>
      <c r="F25" s="2" t="n">
        <f aca="false">SUM($F$2:F24)</f>
        <v>6546661</v>
      </c>
      <c r="G25" s="2" t="n">
        <f aca="false">SUM($G$2:G24)</f>
        <v>260837</v>
      </c>
      <c r="H25" s="2" t="n">
        <f aca="false">SUM($H$2:H24)</f>
        <v>6807498</v>
      </c>
      <c r="I25" s="3" t="n">
        <f aca="false">SUM($I$2:I24)</f>
        <v>3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LUMBIA HEIGHT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41:24Z</cp:lastPrinted>
  <dcterms:modified xsi:type="dcterms:W3CDTF">2016-03-31T21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olumbia Height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34</vt:lpwstr>
  </property>
  <property fmtid="{D5CDD505-2E9C-101B-9397-08002B2CF9AE}" pid="10" name="_dlc_DocIdItemGuid">
    <vt:lpwstr>1d1f780c-553a-44c8-86be-4184a94510c6</vt:lpwstr>
  </property>
  <property fmtid="{D5CDD505-2E9C-101B-9397-08002B2CF9AE}" pid="11" name="_dlc_DocIdUrl">
    <vt:lpwstr>http://www.revenue.state.mn.us/research_stats/_layouts/DocIdRedir.aspx?ID=EHMXPVJQYS55-214-3534, EHMXPVJQYS55-214-3534</vt:lpwstr>
  </property>
</Properties>
</file>