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QUET CITY BY INDUSTRY 2014" sheetId="1" state="visible" r:id="rId2"/>
  </sheets>
  <definedNames>
    <definedName function="false" hidden="false" name="CLOQUET_CITY_BY_INDUSTRY_2014" vbProcedure="false">'CLOQUET CITY BY INDUSTRY 2014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CLOQUET</t>
  </si>
  <si>
    <t xml:space="preserve">238 CONSTRUCT -SPECIAL TRADES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125182</v>
      </c>
      <c r="E2" s="2" t="n">
        <v>430227</v>
      </c>
      <c r="F2" s="2" t="n">
        <v>29580</v>
      </c>
      <c r="G2" s="2" t="n">
        <v>0</v>
      </c>
      <c r="H2" s="2" t="n">
        <v>29580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26161829</v>
      </c>
      <c r="E3" s="2" t="n">
        <v>3899713</v>
      </c>
      <c r="F3" s="2" t="n">
        <v>268107</v>
      </c>
      <c r="G3" s="2" t="n">
        <v>56599</v>
      </c>
      <c r="H3" s="2" t="n">
        <v>324706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6412119</v>
      </c>
      <c r="E4" s="2" t="n">
        <v>6022798</v>
      </c>
      <c r="F4" s="2" t="n">
        <v>415587</v>
      </c>
      <c r="G4" s="2" t="n">
        <v>5129</v>
      </c>
      <c r="H4" s="2" t="n">
        <v>420716</v>
      </c>
      <c r="I4" s="3" t="n">
        <v>11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85912</v>
      </c>
      <c r="E5" s="2" t="n">
        <v>465096</v>
      </c>
      <c r="F5" s="2" t="n">
        <v>31974</v>
      </c>
      <c r="G5" s="2" t="n">
        <v>9898</v>
      </c>
      <c r="H5" s="2" t="n">
        <v>41872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1489049</v>
      </c>
      <c r="E6" s="2" t="n">
        <v>16942434</v>
      </c>
      <c r="F6" s="2" t="n">
        <v>1164789</v>
      </c>
      <c r="G6" s="2" t="n">
        <v>2708</v>
      </c>
      <c r="H6" s="2" t="n">
        <v>1167497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2509541</v>
      </c>
      <c r="E7" s="2" t="n">
        <v>9384550</v>
      </c>
      <c r="F7" s="2" t="n">
        <v>735229</v>
      </c>
      <c r="G7" s="2" t="n">
        <v>3658</v>
      </c>
      <c r="H7" s="2" t="n">
        <v>738887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8691326</v>
      </c>
      <c r="E8" s="2" t="n">
        <v>1706017</v>
      </c>
      <c r="F8" s="2" t="n">
        <v>117289</v>
      </c>
      <c r="G8" s="2" t="n">
        <v>59</v>
      </c>
      <c r="H8" s="2" t="n">
        <v>117348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0777668</v>
      </c>
      <c r="E9" s="2" t="n">
        <v>2341321</v>
      </c>
      <c r="F9" s="2" t="n">
        <v>160965</v>
      </c>
      <c r="G9" s="2" t="n">
        <v>11250</v>
      </c>
      <c r="H9" s="2" t="n">
        <v>172215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928062</v>
      </c>
      <c r="E10" s="2" t="n">
        <v>140432</v>
      </c>
      <c r="F10" s="2" t="n">
        <v>9654</v>
      </c>
      <c r="G10" s="2" t="n">
        <v>1782</v>
      </c>
      <c r="H10" s="2" t="n">
        <v>11436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415872</v>
      </c>
      <c r="E11" s="2" t="n">
        <v>565840</v>
      </c>
      <c r="F11" s="2" t="n">
        <v>38901</v>
      </c>
      <c r="G11" s="2" t="n">
        <v>487</v>
      </c>
      <c r="H11" s="2" t="n">
        <v>39388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3654573</v>
      </c>
      <c r="E12" s="2" t="n">
        <v>40109183</v>
      </c>
      <c r="F12" s="2" t="n">
        <v>2768275</v>
      </c>
      <c r="G12" s="2" t="n">
        <v>18052</v>
      </c>
      <c r="H12" s="2" t="n">
        <v>2786327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445991</v>
      </c>
      <c r="E13" s="2" t="n">
        <v>1743033</v>
      </c>
      <c r="F13" s="2" t="n">
        <v>120077</v>
      </c>
      <c r="G13" s="2" t="n">
        <v>220</v>
      </c>
      <c r="H13" s="2" t="n">
        <v>120297</v>
      </c>
      <c r="I13" s="3" t="n">
        <v>2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81274</v>
      </c>
      <c r="E14" s="2" t="n">
        <v>149982</v>
      </c>
      <c r="F14" s="2" t="n">
        <v>10312</v>
      </c>
      <c r="G14" s="2" t="n">
        <v>45</v>
      </c>
      <c r="H14" s="2" t="n">
        <v>10357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487564</v>
      </c>
      <c r="E15" s="2" t="n">
        <v>283105</v>
      </c>
      <c r="F15" s="2" t="n">
        <v>19463</v>
      </c>
      <c r="G15" s="2" t="n">
        <v>300</v>
      </c>
      <c r="H15" s="2" t="n">
        <v>19763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078379</v>
      </c>
      <c r="E16" s="2" t="n">
        <v>353902</v>
      </c>
      <c r="F16" s="2" t="n">
        <v>24331</v>
      </c>
      <c r="G16" s="2" t="n">
        <v>808</v>
      </c>
      <c r="H16" s="2" t="n">
        <v>25139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995319</v>
      </c>
      <c r="E17" s="2" t="n">
        <v>783120</v>
      </c>
      <c r="F17" s="2" t="n">
        <v>53838</v>
      </c>
      <c r="G17" s="2" t="n">
        <v>4846</v>
      </c>
      <c r="H17" s="2" t="n">
        <v>58684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71315</v>
      </c>
      <c r="E18" s="2" t="n">
        <v>176622</v>
      </c>
      <c r="F18" s="2" t="n">
        <v>12144</v>
      </c>
      <c r="G18" s="2" t="n">
        <v>0</v>
      </c>
      <c r="H18" s="2" t="n">
        <v>12144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88014</v>
      </c>
      <c r="E19" s="2" t="n">
        <v>49113</v>
      </c>
      <c r="F19" s="2" t="n">
        <v>3377</v>
      </c>
      <c r="G19" s="2" t="n">
        <v>628</v>
      </c>
      <c r="H19" s="2" t="n">
        <v>4005</v>
      </c>
      <c r="I19" s="3" t="n">
        <v>1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709171</v>
      </c>
      <c r="E20" s="2" t="n">
        <v>4473718</v>
      </c>
      <c r="F20" s="2" t="n">
        <v>385338</v>
      </c>
      <c r="G20" s="2" t="n">
        <v>75</v>
      </c>
      <c r="H20" s="2" t="n">
        <v>385413</v>
      </c>
      <c r="I20" s="3" t="n">
        <v>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4299887</v>
      </c>
      <c r="E21" s="2" t="n">
        <v>23227677</v>
      </c>
      <c r="F21" s="2" t="n">
        <v>1641311</v>
      </c>
      <c r="G21" s="2" t="n">
        <v>4027</v>
      </c>
      <c r="H21" s="2" t="n">
        <v>1645338</v>
      </c>
      <c r="I21" s="3" t="n">
        <v>3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932894</v>
      </c>
      <c r="E22" s="2" t="n">
        <v>2662672</v>
      </c>
      <c r="F22" s="2" t="n">
        <v>183056</v>
      </c>
      <c r="G22" s="2" t="n">
        <v>914</v>
      </c>
      <c r="H22" s="2" t="n">
        <v>183970</v>
      </c>
      <c r="I22" s="3" t="n">
        <v>2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502911</v>
      </c>
      <c r="E23" s="2" t="n">
        <v>519132</v>
      </c>
      <c r="F23" s="2" t="n">
        <v>35691</v>
      </c>
      <c r="G23" s="2" t="n">
        <v>274</v>
      </c>
      <c r="H23" s="2" t="n">
        <v>35965</v>
      </c>
      <c r="I23" s="3" t="n">
        <v>3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67215</v>
      </c>
      <c r="E24" s="2" t="n">
        <v>260544</v>
      </c>
      <c r="F24" s="2" t="n">
        <v>22881</v>
      </c>
      <c r="G24" s="2" t="n">
        <v>0</v>
      </c>
      <c r="H24" s="2" t="n">
        <v>22881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9854492</v>
      </c>
      <c r="E25" s="2" t="n">
        <v>14114622</v>
      </c>
      <c r="F25" s="2" t="n">
        <v>970668</v>
      </c>
      <c r="G25" s="2" t="n">
        <v>2871964</v>
      </c>
      <c r="H25" s="2" t="n">
        <v>3842632</v>
      </c>
      <c r="I25" s="3" t="n">
        <v>47</v>
      </c>
    </row>
    <row r="26" customFormat="false" ht="12" hidden="false" customHeight="false" outlineLevel="0" collapsed="false">
      <c r="D26" s="2" t="n">
        <f aca="false">SUM($D$2:D25)</f>
        <v>714565559</v>
      </c>
      <c r="E26" s="2" t="n">
        <f aca="false">SUM($E$2:E25)</f>
        <v>130804853</v>
      </c>
      <c r="F26" s="2" t="n">
        <f aca="false">SUM($F$2:F25)</f>
        <v>9222837</v>
      </c>
      <c r="G26" s="2" t="n">
        <f aca="false">SUM($G$2:G25)</f>
        <v>2993723</v>
      </c>
      <c r="H26" s="2" t="n">
        <f aca="false">SUM($H$2:H25)</f>
        <v>12216560</v>
      </c>
      <c r="I26" s="3" t="n">
        <f aca="false">SUM($I$2:I25)</f>
        <v>30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LOQUET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3:40:35Z</cp:lastPrinted>
  <dcterms:modified xsi:type="dcterms:W3CDTF">2016-03-31T21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loquet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33</vt:lpwstr>
  </property>
  <property fmtid="{D5CDD505-2E9C-101B-9397-08002B2CF9AE}" pid="10" name="_dlc_DocIdItemGuid">
    <vt:lpwstr>d0edff13-bb15-4004-a3f5-38a46743a0da</vt:lpwstr>
  </property>
  <property fmtid="{D5CDD505-2E9C-101B-9397-08002B2CF9AE}" pid="11" name="_dlc_DocIdUrl">
    <vt:lpwstr>http://www.revenue.state.mn.us/research_stats/_layouts/DocIdRedir.aspx?ID=EHMXPVJQYS55-214-3533, EHMXPVJQYS55-214-3533</vt:lpwstr>
  </property>
</Properties>
</file>