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EARWATER COUNTY BY INDUSTRY 2" sheetId="1" state="visible" r:id="rId2"/>
  </sheets>
  <definedNames>
    <definedName function="false" hidden="false" name="CLEARWATER_COUNTY_BY_INDUSTRY_2" vbProcedure="false">'CLEARWATER COUNTY BY INDUSTRY 2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CLEARWATER</t>
  </si>
  <si>
    <t xml:space="preserve">111 AG -CROP PRODUCTION</t>
  </si>
  <si>
    <t xml:space="preserve">238 CONSTRUCT -SPECIAL TRADES</t>
  </si>
  <si>
    <t xml:space="preserve">339 MFG -MISC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2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791514</v>
      </c>
      <c r="E2" s="2" t="n">
        <v>182207</v>
      </c>
      <c r="F2" s="2" t="n">
        <v>12527</v>
      </c>
      <c r="G2" s="2" t="n">
        <v>0</v>
      </c>
      <c r="H2" s="2" t="n">
        <v>12527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301224</v>
      </c>
      <c r="E3" s="2" t="n">
        <v>531854</v>
      </c>
      <c r="F3" s="2" t="n">
        <v>36565</v>
      </c>
      <c r="G3" s="2" t="n">
        <v>685</v>
      </c>
      <c r="H3" s="2" t="n">
        <v>37250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57169</v>
      </c>
      <c r="E4" s="2" t="n">
        <v>268772</v>
      </c>
      <c r="F4" s="2" t="n">
        <v>18478</v>
      </c>
      <c r="G4" s="2" t="n">
        <v>0</v>
      </c>
      <c r="H4" s="2" t="n">
        <v>18478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3083343</v>
      </c>
      <c r="E5" s="2" t="n">
        <v>846783</v>
      </c>
      <c r="F5" s="2" t="n">
        <v>58215</v>
      </c>
      <c r="G5" s="2" t="n">
        <v>0</v>
      </c>
      <c r="H5" s="2" t="n">
        <v>5821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959101</v>
      </c>
      <c r="E6" s="2" t="n">
        <v>2407349</v>
      </c>
      <c r="F6" s="2" t="n">
        <v>165909</v>
      </c>
      <c r="G6" s="2" t="n">
        <v>882</v>
      </c>
      <c r="H6" s="2" t="n">
        <v>166791</v>
      </c>
      <c r="I6" s="3" t="n">
        <v>6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241141</v>
      </c>
      <c r="E7" s="2" t="n">
        <v>5572023</v>
      </c>
      <c r="F7" s="2" t="n">
        <v>383073</v>
      </c>
      <c r="G7" s="2" t="n">
        <v>25</v>
      </c>
      <c r="H7" s="2" t="n">
        <v>383098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0560912</v>
      </c>
      <c r="E8" s="2" t="n">
        <v>3057320</v>
      </c>
      <c r="F8" s="2" t="n">
        <v>248537</v>
      </c>
      <c r="G8" s="2" t="n">
        <v>3780</v>
      </c>
      <c r="H8" s="2" t="n">
        <v>252317</v>
      </c>
      <c r="I8" s="3" t="n">
        <v>1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011618</v>
      </c>
      <c r="E9" s="2" t="n">
        <v>2560405</v>
      </c>
      <c r="F9" s="2" t="n">
        <v>176028</v>
      </c>
      <c r="G9" s="2" t="n">
        <v>113</v>
      </c>
      <c r="H9" s="2" t="n">
        <v>176141</v>
      </c>
      <c r="I9" s="3" t="n">
        <v>10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70255</v>
      </c>
      <c r="E10" s="2" t="n">
        <v>12991</v>
      </c>
      <c r="F10" s="2" t="n">
        <v>893</v>
      </c>
      <c r="G10" s="2" t="n">
        <v>14</v>
      </c>
      <c r="H10" s="2" t="n">
        <v>907</v>
      </c>
      <c r="I10" s="3" t="n">
        <v>6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7561620</v>
      </c>
      <c r="E11" s="2" t="n">
        <v>2208629</v>
      </c>
      <c r="F11" s="2" t="n">
        <v>151843</v>
      </c>
      <c r="G11" s="2" t="n">
        <v>2963</v>
      </c>
      <c r="H11" s="2" t="n">
        <v>154806</v>
      </c>
      <c r="I11" s="3" t="n">
        <v>3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67478</v>
      </c>
      <c r="E12" s="2" t="n">
        <v>31708</v>
      </c>
      <c r="F12" s="2" t="n">
        <v>2178</v>
      </c>
      <c r="G12" s="2" t="n">
        <v>111</v>
      </c>
      <c r="H12" s="2" t="n">
        <v>2289</v>
      </c>
      <c r="I12" s="3" t="n">
        <v>13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102229</v>
      </c>
      <c r="E13" s="2" t="n">
        <v>190021</v>
      </c>
      <c r="F13" s="2" t="n">
        <v>13065</v>
      </c>
      <c r="G13" s="2" t="n">
        <v>761</v>
      </c>
      <c r="H13" s="2" t="n">
        <v>13826</v>
      </c>
      <c r="I13" s="3" t="n">
        <v>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056175</v>
      </c>
      <c r="E14" s="2" t="n">
        <v>848048</v>
      </c>
      <c r="F14" s="2" t="n">
        <v>58303</v>
      </c>
      <c r="G14" s="2" t="n">
        <v>0</v>
      </c>
      <c r="H14" s="2" t="n">
        <v>58303</v>
      </c>
      <c r="I14" s="3" t="n">
        <v>7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814</v>
      </c>
      <c r="E15" s="2" t="n">
        <v>11939</v>
      </c>
      <c r="F15" s="2" t="n">
        <v>821</v>
      </c>
      <c r="G15" s="2" t="n">
        <v>0</v>
      </c>
      <c r="H15" s="2" t="n">
        <v>821</v>
      </c>
      <c r="I15" s="3" t="n">
        <v>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776620</v>
      </c>
      <c r="E16" s="2" t="n">
        <v>728370</v>
      </c>
      <c r="F16" s="2" t="n">
        <v>50075</v>
      </c>
      <c r="G16" s="2" t="n">
        <v>152</v>
      </c>
      <c r="H16" s="2" t="n">
        <v>50227</v>
      </c>
      <c r="I16" s="3" t="n">
        <v>9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758781</v>
      </c>
      <c r="E17" s="2" t="n">
        <v>4636445</v>
      </c>
      <c r="F17" s="2" t="n">
        <v>356238</v>
      </c>
      <c r="G17" s="2" t="n">
        <v>1642</v>
      </c>
      <c r="H17" s="2" t="n">
        <v>357880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864936</v>
      </c>
      <c r="E18" s="2" t="n">
        <v>1822455</v>
      </c>
      <c r="F18" s="2" t="n">
        <v>125296</v>
      </c>
      <c r="G18" s="2" t="n">
        <v>168</v>
      </c>
      <c r="H18" s="2" t="n">
        <v>125464</v>
      </c>
      <c r="I18" s="3" t="n">
        <v>1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145734</v>
      </c>
      <c r="E19" s="2" t="n">
        <v>150714</v>
      </c>
      <c r="F19" s="2" t="n">
        <v>10361</v>
      </c>
      <c r="G19" s="2" t="n">
        <v>50</v>
      </c>
      <c r="H19" s="2" t="n">
        <v>10411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96988</v>
      </c>
      <c r="E20" s="2" t="n">
        <v>472336</v>
      </c>
      <c r="F20" s="2" t="n">
        <v>39592</v>
      </c>
      <c r="G20" s="2" t="n">
        <v>198</v>
      </c>
      <c r="H20" s="2" t="n">
        <v>39790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54857</v>
      </c>
      <c r="E21" s="2" t="n">
        <v>115898</v>
      </c>
      <c r="F21" s="2" t="n">
        <v>7971</v>
      </c>
      <c r="G21" s="2" t="n">
        <v>52</v>
      </c>
      <c r="H21" s="2" t="n">
        <v>8023</v>
      </c>
      <c r="I21" s="3" t="n">
        <v>7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75776752</v>
      </c>
      <c r="E22" s="2" t="n">
        <v>12049607</v>
      </c>
      <c r="F22" s="2" t="n">
        <v>828804</v>
      </c>
      <c r="G22" s="2" t="n">
        <v>826935</v>
      </c>
      <c r="H22" s="2" t="n">
        <v>1655739</v>
      </c>
      <c r="I22" s="3" t="n">
        <v>49</v>
      </c>
    </row>
    <row r="23" customFormat="false" ht="12" hidden="false" customHeight="false" outlineLevel="0" collapsed="false">
      <c r="D23" s="2" t="n">
        <f aca="false">SUM($D$2:D22)</f>
        <v>356552261</v>
      </c>
      <c r="E23" s="2" t="n">
        <f aca="false">SUM($E$2:E22)</f>
        <v>38705874</v>
      </c>
      <c r="F23" s="2" t="n">
        <f aca="false">SUM($F$2:F22)</f>
        <v>2744772</v>
      </c>
      <c r="G23" s="2" t="n">
        <f aca="false">SUM($G$2:G22)</f>
        <v>838531</v>
      </c>
      <c r="H23" s="2" t="n">
        <f aca="false">SUM($H$2:H22)</f>
        <v>3583303</v>
      </c>
      <c r="I23" s="3" t="n">
        <f aca="false">SUM($I$2:I22)</f>
        <v>2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EARWATER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01:34Z</cp:lastPrinted>
  <dcterms:modified xsi:type="dcterms:W3CDTF">2016-03-31T20:11:39Z</dcterms:modified>
  <cp:revision>0</cp:revision>
  <dc:subject/>
  <dc:title>Clearwat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36</vt:lpwstr>
  </property>
  <property fmtid="{D5CDD505-2E9C-101B-9397-08002B2CF9AE}" pid="10" name="_dlc_DocIdItemGuid">
    <vt:lpwstr>1173b940-6743-462a-85fe-a0a08f72c06f</vt:lpwstr>
  </property>
  <property fmtid="{D5CDD505-2E9C-101B-9397-08002B2CF9AE}" pid="11" name="_dlc_DocIdUrl">
    <vt:lpwstr>http://www.revenue.state.mn.us/research_stats/_layouts/DocIdRedir.aspx?ID=EHMXPVJQYS55-214-3436, EHMXPVJQYS55-214-3436</vt:lpwstr>
  </property>
</Properties>
</file>