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COUNTY BY INDUSTRY 2014" sheetId="1" state="visible" r:id="rId2"/>
  </sheets>
  <definedNames>
    <definedName function="false" hidden="false" name="CLAY_COUNTY_BY_INDUSTRY_2014" vbProcedure="false">'CLAY COUNTY BY INDUSTRY 2014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LAY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3926</v>
      </c>
      <c r="E2" s="2" t="n">
        <v>270911</v>
      </c>
      <c r="F2" s="2" t="n">
        <v>18625</v>
      </c>
      <c r="G2" s="2" t="n">
        <v>3473</v>
      </c>
      <c r="H2" s="2" t="n">
        <v>22098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614204</v>
      </c>
      <c r="E3" s="2" t="n">
        <v>28656998</v>
      </c>
      <c r="F3" s="2" t="n">
        <v>1970168</v>
      </c>
      <c r="G3" s="2" t="n">
        <v>143878</v>
      </c>
      <c r="H3" s="2" t="n">
        <v>211404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342321</v>
      </c>
      <c r="E4" s="2" t="n">
        <v>1637456</v>
      </c>
      <c r="F4" s="2" t="n">
        <v>114066</v>
      </c>
      <c r="G4" s="2" t="n">
        <v>115341</v>
      </c>
      <c r="H4" s="2" t="n">
        <v>229407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986123</v>
      </c>
      <c r="E5" s="2" t="n">
        <v>1053736</v>
      </c>
      <c r="F5" s="2" t="n">
        <v>72445</v>
      </c>
      <c r="G5" s="2" t="n">
        <v>127173</v>
      </c>
      <c r="H5" s="2" t="n">
        <v>199618</v>
      </c>
      <c r="I5" s="3" t="n">
        <v>3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02467</v>
      </c>
      <c r="E6" s="2" t="n">
        <v>61083</v>
      </c>
      <c r="F6" s="2" t="n">
        <v>4200</v>
      </c>
      <c r="G6" s="2" t="n">
        <v>1290353</v>
      </c>
      <c r="H6" s="2" t="n">
        <v>129455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2058</v>
      </c>
      <c r="E7" s="2" t="n">
        <v>227131</v>
      </c>
      <c r="F7" s="2" t="n">
        <v>15615</v>
      </c>
      <c r="G7" s="2" t="n">
        <v>4</v>
      </c>
      <c r="H7" s="2" t="n">
        <v>1561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1089</v>
      </c>
      <c r="E8" s="2" t="n">
        <v>249715</v>
      </c>
      <c r="F8" s="2" t="n">
        <v>17168</v>
      </c>
      <c r="G8" s="2" t="n">
        <v>297</v>
      </c>
      <c r="H8" s="2" t="n">
        <v>1746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08201</v>
      </c>
      <c r="E9" s="2" t="n">
        <v>343135</v>
      </c>
      <c r="F9" s="2" t="n">
        <v>23593</v>
      </c>
      <c r="G9" s="2" t="n">
        <v>1577</v>
      </c>
      <c r="H9" s="2" t="n">
        <v>2517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088793</v>
      </c>
      <c r="E10" s="2" t="n">
        <v>32302</v>
      </c>
      <c r="F10" s="2" t="n">
        <v>2220</v>
      </c>
      <c r="G10" s="2" t="n">
        <v>0</v>
      </c>
      <c r="H10" s="2" t="n">
        <v>222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19813</v>
      </c>
      <c r="E11" s="2" t="n">
        <v>3611706</v>
      </c>
      <c r="F11" s="2" t="n">
        <v>248304</v>
      </c>
      <c r="G11" s="2" t="n">
        <v>82551</v>
      </c>
      <c r="H11" s="2" t="n">
        <v>33085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95562</v>
      </c>
      <c r="E12" s="2" t="n">
        <v>4447232</v>
      </c>
      <c r="F12" s="2" t="n">
        <v>305748</v>
      </c>
      <c r="G12" s="2" t="n">
        <v>4034</v>
      </c>
      <c r="H12" s="2" t="n">
        <v>30978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41623</v>
      </c>
      <c r="E13" s="2" t="n">
        <v>16207</v>
      </c>
      <c r="F13" s="2" t="n">
        <v>1113</v>
      </c>
      <c r="G13" s="2" t="n">
        <v>0</v>
      </c>
      <c r="H13" s="2" t="n">
        <v>1113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6544439</v>
      </c>
      <c r="E14" s="2" t="n">
        <v>48894517</v>
      </c>
      <c r="F14" s="2" t="n">
        <v>3361496</v>
      </c>
      <c r="G14" s="2" t="n">
        <v>63847</v>
      </c>
      <c r="H14" s="2" t="n">
        <v>3425343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6699801</v>
      </c>
      <c r="E15" s="2" t="n">
        <v>2195670</v>
      </c>
      <c r="F15" s="2" t="n">
        <v>150952</v>
      </c>
      <c r="G15" s="2" t="n">
        <v>38477</v>
      </c>
      <c r="H15" s="2" t="n">
        <v>189429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4745356</v>
      </c>
      <c r="E16" s="2" t="n">
        <v>18190956</v>
      </c>
      <c r="F16" s="2" t="n">
        <v>1237236</v>
      </c>
      <c r="G16" s="2" t="n">
        <v>14655</v>
      </c>
      <c r="H16" s="2" t="n">
        <v>1251891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674269</v>
      </c>
      <c r="E17" s="2" t="n">
        <v>10561346</v>
      </c>
      <c r="F17" s="2" t="n">
        <v>726094</v>
      </c>
      <c r="G17" s="2" t="n">
        <v>22</v>
      </c>
      <c r="H17" s="2" t="n">
        <v>726116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9270</v>
      </c>
      <c r="E18" s="2" t="n">
        <v>378306</v>
      </c>
      <c r="F18" s="2" t="n">
        <v>26009</v>
      </c>
      <c r="G18" s="2" t="n">
        <v>252</v>
      </c>
      <c r="H18" s="2" t="n">
        <v>2626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699606</v>
      </c>
      <c r="E19" s="2" t="n">
        <v>54484841</v>
      </c>
      <c r="F19" s="2" t="n">
        <v>3745980</v>
      </c>
      <c r="G19" s="2" t="n">
        <v>8592</v>
      </c>
      <c r="H19" s="2" t="n">
        <v>3754572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629260</v>
      </c>
      <c r="E20" s="2" t="n">
        <v>23930261</v>
      </c>
      <c r="F20" s="2" t="n">
        <v>1921563</v>
      </c>
      <c r="G20" s="2" t="n">
        <v>46734</v>
      </c>
      <c r="H20" s="2" t="n">
        <v>1968297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155681</v>
      </c>
      <c r="E21" s="2" t="n">
        <v>7457995</v>
      </c>
      <c r="F21" s="2" t="n">
        <v>535802</v>
      </c>
      <c r="G21" s="2" t="n">
        <v>3418</v>
      </c>
      <c r="H21" s="2" t="n">
        <v>539220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7477077</v>
      </c>
      <c r="E22" s="2" t="n">
        <v>13118542</v>
      </c>
      <c r="F22" s="2" t="n">
        <v>905163</v>
      </c>
      <c r="G22" s="2" t="n">
        <v>28878</v>
      </c>
      <c r="H22" s="2" t="n">
        <v>934041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940648</v>
      </c>
      <c r="E23" s="2" t="n">
        <v>2094698</v>
      </c>
      <c r="F23" s="2" t="n">
        <v>144010</v>
      </c>
      <c r="G23" s="2" t="n">
        <v>5365</v>
      </c>
      <c r="H23" s="2" t="n">
        <v>149375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10892</v>
      </c>
      <c r="E24" s="2" t="n">
        <v>2250187</v>
      </c>
      <c r="F24" s="2" t="n">
        <v>154704</v>
      </c>
      <c r="G24" s="2" t="n">
        <v>102</v>
      </c>
      <c r="H24" s="2" t="n">
        <v>154806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0792184</v>
      </c>
      <c r="E25" s="2" t="n">
        <v>79775717</v>
      </c>
      <c r="F25" s="2" t="n">
        <v>5537350</v>
      </c>
      <c r="G25" s="2" t="n">
        <v>164748</v>
      </c>
      <c r="H25" s="2" t="n">
        <v>5702098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777871</v>
      </c>
      <c r="E26" s="2" t="n">
        <v>7342724</v>
      </c>
      <c r="F26" s="2" t="n">
        <v>504811</v>
      </c>
      <c r="G26" s="2" t="n">
        <v>22993</v>
      </c>
      <c r="H26" s="2" t="n">
        <v>527804</v>
      </c>
      <c r="I26" s="3" t="n">
        <v>8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924171</v>
      </c>
      <c r="E27" s="2" t="n">
        <v>1959886</v>
      </c>
      <c r="F27" s="2" t="n">
        <v>134740</v>
      </c>
      <c r="G27" s="2" t="n">
        <v>193</v>
      </c>
      <c r="H27" s="2" t="n">
        <v>134933</v>
      </c>
      <c r="I27" s="3" t="n">
        <v>4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66725</v>
      </c>
      <c r="E28" s="2" t="n">
        <v>110324</v>
      </c>
      <c r="F28" s="2" t="n">
        <v>7585</v>
      </c>
      <c r="G28" s="2" t="n">
        <v>10466</v>
      </c>
      <c r="H28" s="2" t="n">
        <v>18051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947427</v>
      </c>
      <c r="E29" s="2" t="n">
        <v>909467</v>
      </c>
      <c r="F29" s="2" t="n">
        <v>63162</v>
      </c>
      <c r="G29" s="2" t="n">
        <v>15465</v>
      </c>
      <c r="H29" s="2" t="n">
        <v>78627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1190</v>
      </c>
      <c r="E30" s="2" t="n">
        <v>170478</v>
      </c>
      <c r="F30" s="2" t="n">
        <v>12894</v>
      </c>
      <c r="G30" s="2" t="n">
        <v>0</v>
      </c>
      <c r="H30" s="2" t="n">
        <v>12894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78193</v>
      </c>
      <c r="E31" s="2" t="n">
        <v>763784</v>
      </c>
      <c r="F31" s="2" t="n">
        <v>94880</v>
      </c>
      <c r="G31" s="2" t="n">
        <v>24</v>
      </c>
      <c r="H31" s="2" t="n">
        <v>94904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488804</v>
      </c>
      <c r="E32" s="2" t="n">
        <v>1311333</v>
      </c>
      <c r="F32" s="2" t="n">
        <v>90158</v>
      </c>
      <c r="G32" s="2" t="n">
        <v>6831</v>
      </c>
      <c r="H32" s="2" t="n">
        <v>96989</v>
      </c>
      <c r="I32" s="3" t="n">
        <v>6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387195</v>
      </c>
      <c r="E33" s="2" t="n">
        <v>2478218</v>
      </c>
      <c r="F33" s="2" t="n">
        <v>170377</v>
      </c>
      <c r="G33" s="2" t="n">
        <v>48396</v>
      </c>
      <c r="H33" s="2" t="n">
        <v>218773</v>
      </c>
      <c r="I33" s="3" t="n">
        <v>5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618099</v>
      </c>
      <c r="E34" s="2" t="n">
        <v>2700845</v>
      </c>
      <c r="F34" s="2" t="n">
        <v>185828</v>
      </c>
      <c r="G34" s="2" t="n">
        <v>0</v>
      </c>
      <c r="H34" s="2" t="n">
        <v>185828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353622</v>
      </c>
      <c r="E35" s="2" t="n">
        <v>591538</v>
      </c>
      <c r="F35" s="2" t="n">
        <v>40668</v>
      </c>
      <c r="G35" s="2" t="n">
        <v>2866</v>
      </c>
      <c r="H35" s="2" t="n">
        <v>43534</v>
      </c>
      <c r="I35" s="3" t="n">
        <v>2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82467</v>
      </c>
      <c r="E36" s="2" t="n">
        <v>321371</v>
      </c>
      <c r="F36" s="2" t="n">
        <v>22095</v>
      </c>
      <c r="G36" s="2" t="n">
        <v>388</v>
      </c>
      <c r="H36" s="2" t="n">
        <v>22483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8037</v>
      </c>
      <c r="E37" s="2" t="n">
        <v>76761</v>
      </c>
      <c r="F37" s="2" t="n">
        <v>5279</v>
      </c>
      <c r="G37" s="2" t="n">
        <v>0</v>
      </c>
      <c r="H37" s="2" t="n">
        <v>5279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807124</v>
      </c>
      <c r="E38" s="2" t="n">
        <v>6913301</v>
      </c>
      <c r="F38" s="2" t="n">
        <v>489174</v>
      </c>
      <c r="G38" s="2" t="n">
        <v>1539</v>
      </c>
      <c r="H38" s="2" t="n">
        <v>490713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716957</v>
      </c>
      <c r="E39" s="2" t="n">
        <v>11260540</v>
      </c>
      <c r="F39" s="2" t="n">
        <v>788920</v>
      </c>
      <c r="G39" s="2" t="n">
        <v>1684</v>
      </c>
      <c r="H39" s="2" t="n">
        <v>790604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2151597</v>
      </c>
      <c r="E40" s="2" t="n">
        <v>55935338</v>
      </c>
      <c r="F40" s="2" t="n">
        <v>4027243</v>
      </c>
      <c r="G40" s="2" t="n">
        <v>14018</v>
      </c>
      <c r="H40" s="2" t="n">
        <v>4041261</v>
      </c>
      <c r="I40" s="3" t="n">
        <v>8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079775</v>
      </c>
      <c r="E41" s="2" t="n">
        <v>8723280</v>
      </c>
      <c r="F41" s="2" t="n">
        <v>599718</v>
      </c>
      <c r="G41" s="2" t="n">
        <v>18174</v>
      </c>
      <c r="H41" s="2" t="n">
        <v>617892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514090</v>
      </c>
      <c r="E42" s="2" t="n">
        <v>2367989</v>
      </c>
      <c r="F42" s="2" t="n">
        <v>162804</v>
      </c>
      <c r="G42" s="2" t="n">
        <v>3538</v>
      </c>
      <c r="H42" s="2" t="n">
        <v>166342</v>
      </c>
      <c r="I42" s="3" t="n">
        <v>7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03470</v>
      </c>
      <c r="E43" s="2" t="n">
        <v>1094839</v>
      </c>
      <c r="F43" s="2" t="n">
        <v>95324</v>
      </c>
      <c r="G43" s="2" t="n">
        <v>339</v>
      </c>
      <c r="H43" s="2" t="n">
        <v>95663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057836</v>
      </c>
      <c r="E44" s="2" t="n">
        <v>173292</v>
      </c>
      <c r="F44" s="2" t="n">
        <v>11916</v>
      </c>
      <c r="G44" s="2" t="n">
        <v>2060</v>
      </c>
      <c r="H44" s="2" t="n">
        <v>13976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0917568</v>
      </c>
      <c r="E45" s="2" t="n">
        <v>5410368</v>
      </c>
      <c r="F45" s="2" t="n">
        <v>374111</v>
      </c>
      <c r="G45" s="2" t="n">
        <v>131067</v>
      </c>
      <c r="H45" s="2" t="n">
        <v>505178</v>
      </c>
      <c r="I45" s="3" t="n">
        <v>49</v>
      </c>
    </row>
    <row r="46" customFormat="false" ht="12" hidden="false" customHeight="false" outlineLevel="0" collapsed="false">
      <c r="D46" s="2" t="n">
        <f aca="false">SUM($D$2:D45)</f>
        <v>2115266881</v>
      </c>
      <c r="E46" s="2" t="n">
        <f aca="false">SUM($E$2:E45)</f>
        <v>414556324</v>
      </c>
      <c r="F46" s="2" t="n">
        <f aca="false">SUM($F$2:F45)</f>
        <v>29121311</v>
      </c>
      <c r="G46" s="2" t="n">
        <f aca="false">SUM($G$2:G45)</f>
        <v>2423812</v>
      </c>
      <c r="H46" s="2" t="n">
        <f aca="false">SUM($H$2:H45)</f>
        <v>31545123</v>
      </c>
      <c r="I46" s="3" t="n">
        <f aca="false">SUM($I$2:I45)</f>
        <v>10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56:26Z</cp:lastPrinted>
  <dcterms:modified xsi:type="dcterms:W3CDTF">2016-03-31T20:10:39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5</vt:lpwstr>
  </property>
  <property fmtid="{D5CDD505-2E9C-101B-9397-08002B2CF9AE}" pid="10" name="_dlc_DocIdItemGuid">
    <vt:lpwstr>cdf219f2-8c1c-40b9-b7bd-c02f367159ab</vt:lpwstr>
  </property>
  <property fmtid="{D5CDD505-2E9C-101B-9397-08002B2CF9AE}" pid="11" name="_dlc_DocIdUrl">
    <vt:lpwstr>http://www.revenue.state.mn.us/research_stats/_layouts/DocIdRedir.aspx?ID=EHMXPVJQYS55-214-3435, EHMXPVJQYS55-214-3435</vt:lpwstr>
  </property>
</Properties>
</file>