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 CITY BY INDUSTRY 2014" sheetId="1" state="visible" r:id="rId2"/>
  </sheets>
  <definedNames>
    <definedName function="false" hidden="false" name="CHISHOLM_CITY_BY_INDUSTRY_2014" vbProcedure="false">'CHISHOLM CITY BY INDUSTRY 2014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HISHOLM</t>
  </si>
  <si>
    <t xml:space="preserve">453 RETL -MISC STORE RETAILER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894088</v>
      </c>
      <c r="E2" s="2" t="n">
        <v>5051179</v>
      </c>
      <c r="F2" s="2" t="n">
        <v>382254</v>
      </c>
      <c r="G2" s="2" t="n">
        <v>1506</v>
      </c>
      <c r="H2" s="2" t="n">
        <v>383760</v>
      </c>
      <c r="I2" s="3" t="n">
        <v>2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107</v>
      </c>
      <c r="E3" s="2" t="n">
        <v>8730</v>
      </c>
      <c r="F3" s="2" t="n">
        <v>600</v>
      </c>
      <c r="G3" s="2" t="n">
        <v>0</v>
      </c>
      <c r="H3" s="2" t="n">
        <v>60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28553</v>
      </c>
      <c r="E4" s="2" t="n">
        <v>258784</v>
      </c>
      <c r="F4" s="2" t="n">
        <v>17791</v>
      </c>
      <c r="G4" s="2" t="n">
        <v>79</v>
      </c>
      <c r="H4" s="2" t="n">
        <v>1787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833311</v>
      </c>
      <c r="E5" s="2" t="n">
        <v>4738473</v>
      </c>
      <c r="F5" s="2" t="n">
        <v>352875</v>
      </c>
      <c r="G5" s="2" t="n">
        <v>62</v>
      </c>
      <c r="H5" s="2" t="n">
        <v>352937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15285</v>
      </c>
      <c r="E6" s="2" t="n">
        <v>1167462</v>
      </c>
      <c r="F6" s="2" t="n">
        <v>80265</v>
      </c>
      <c r="G6" s="2" t="n">
        <v>11</v>
      </c>
      <c r="H6" s="2" t="n">
        <v>80276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9205</v>
      </c>
      <c r="E7" s="2" t="n">
        <v>761120</v>
      </c>
      <c r="F7" s="2" t="n">
        <v>52327</v>
      </c>
      <c r="G7" s="2" t="n">
        <v>4798</v>
      </c>
      <c r="H7" s="2" t="n">
        <v>57125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391297</v>
      </c>
      <c r="E8" s="2" t="n">
        <v>5474148</v>
      </c>
      <c r="F8" s="2" t="n">
        <v>376730</v>
      </c>
      <c r="G8" s="2" t="n">
        <v>8178</v>
      </c>
      <c r="H8" s="2" t="n">
        <v>384908</v>
      </c>
      <c r="I8" s="3" t="n">
        <v>26</v>
      </c>
    </row>
    <row r="9" customFormat="false" ht="12" hidden="false" customHeight="false" outlineLevel="0" collapsed="false">
      <c r="D9" s="2" t="n">
        <f aca="false">SUM($D$2:D8)</f>
        <v>75095846</v>
      </c>
      <c r="E9" s="2" t="n">
        <f aca="false">SUM($E$2:E8)</f>
        <v>17459896</v>
      </c>
      <c r="F9" s="2" t="n">
        <f aca="false">SUM($F$2:F8)</f>
        <v>1262842</v>
      </c>
      <c r="G9" s="2" t="n">
        <f aca="false">SUM($G$2:G8)</f>
        <v>14634</v>
      </c>
      <c r="H9" s="2" t="n">
        <f aca="false">SUM($H$2:H8)</f>
        <v>1277476</v>
      </c>
      <c r="I9" s="3" t="n">
        <f aca="false">SUM($I$2:I8)</f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HOLM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9:41Z</cp:lastPrinted>
  <dcterms:modified xsi:type="dcterms:W3CDTF">2016-03-31T2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isho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2</vt:lpwstr>
  </property>
  <property fmtid="{D5CDD505-2E9C-101B-9397-08002B2CF9AE}" pid="10" name="_dlc_DocIdItemGuid">
    <vt:lpwstr>1553e683-a4e1-4f49-8083-60a08a899f76</vt:lpwstr>
  </property>
  <property fmtid="{D5CDD505-2E9C-101B-9397-08002B2CF9AE}" pid="11" name="_dlc_DocIdUrl">
    <vt:lpwstr>http://www.revenue.state.mn.us/research_stats/_layouts/DocIdRedir.aspx?ID=EHMXPVJQYS55-214-3532, EHMXPVJQYS55-214-3532</vt:lpwstr>
  </property>
</Properties>
</file>