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SAGO COUNTY BY INDUSTRY 2014" sheetId="1" state="visible" r:id="rId2"/>
  </sheets>
  <definedNames>
    <definedName function="false" hidden="false" name="CHISAGO_COUNTY_BY_INDUSTRY_2014" vbProcedure="false">'CHISAGO COUNTY BY INDUSTRY 2014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CHISAGO</t>
  </si>
  <si>
    <t xml:space="preserve">111 AG -CROP PRODUCTION</t>
  </si>
  <si>
    <t xml:space="preserve">112 AG -ANIMAL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15 MFG -APPAREL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35158</v>
      </c>
      <c r="E2" s="2" t="n">
        <v>1486265</v>
      </c>
      <c r="F2" s="2" t="n">
        <v>102180</v>
      </c>
      <c r="G2" s="2" t="n">
        <v>4</v>
      </c>
      <c r="H2" s="2" t="n">
        <v>102184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62384</v>
      </c>
      <c r="E3" s="2" t="n">
        <v>197104</v>
      </c>
      <c r="F3" s="2" t="n">
        <v>13551</v>
      </c>
      <c r="G3" s="2" t="n">
        <v>0</v>
      </c>
      <c r="H3" s="2" t="n">
        <v>13551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461814</v>
      </c>
      <c r="E4" s="2" t="n">
        <v>3479773</v>
      </c>
      <c r="F4" s="2" t="n">
        <v>239234</v>
      </c>
      <c r="G4" s="2" t="n">
        <v>2884</v>
      </c>
      <c r="H4" s="2" t="n">
        <v>242118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162785</v>
      </c>
      <c r="E5" s="2" t="n">
        <v>890491</v>
      </c>
      <c r="F5" s="2" t="n">
        <v>61223</v>
      </c>
      <c r="G5" s="2" t="n">
        <v>4322</v>
      </c>
      <c r="H5" s="2" t="n">
        <v>65545</v>
      </c>
      <c r="I5" s="3" t="n">
        <v>2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4905417</v>
      </c>
      <c r="E6" s="2" t="n">
        <v>1455269</v>
      </c>
      <c r="F6" s="2" t="n">
        <v>100045</v>
      </c>
      <c r="G6" s="2" t="n">
        <v>38665</v>
      </c>
      <c r="H6" s="2" t="n">
        <v>138710</v>
      </c>
      <c r="I6" s="3" t="n">
        <v>5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852524</v>
      </c>
      <c r="E7" s="2" t="n">
        <v>339890</v>
      </c>
      <c r="F7" s="2" t="n">
        <v>23370</v>
      </c>
      <c r="G7" s="2" t="n">
        <v>0</v>
      </c>
      <c r="H7" s="2" t="n">
        <v>23370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4466</v>
      </c>
      <c r="E8" s="2" t="n">
        <v>121231</v>
      </c>
      <c r="F8" s="2" t="n">
        <v>8334</v>
      </c>
      <c r="G8" s="2" t="n">
        <v>0</v>
      </c>
      <c r="H8" s="2" t="n">
        <v>8334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452094</v>
      </c>
      <c r="E9" s="2" t="n">
        <v>2192498</v>
      </c>
      <c r="F9" s="2" t="n">
        <v>150736</v>
      </c>
      <c r="G9" s="2" t="n">
        <v>37148</v>
      </c>
      <c r="H9" s="2" t="n">
        <v>187884</v>
      </c>
      <c r="I9" s="3" t="n">
        <v>1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23923</v>
      </c>
      <c r="E10" s="2" t="n">
        <v>297094</v>
      </c>
      <c r="F10" s="2" t="n">
        <v>20424</v>
      </c>
      <c r="G10" s="2" t="n">
        <v>7</v>
      </c>
      <c r="H10" s="2" t="n">
        <v>20431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4348178</v>
      </c>
      <c r="E11" s="2" t="n">
        <v>106214</v>
      </c>
      <c r="F11" s="2" t="n">
        <v>7302</v>
      </c>
      <c r="G11" s="2" t="n">
        <v>66072</v>
      </c>
      <c r="H11" s="2" t="n">
        <v>73374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713511</v>
      </c>
      <c r="E12" s="2" t="n">
        <v>17477990</v>
      </c>
      <c r="F12" s="2" t="n">
        <v>1201613</v>
      </c>
      <c r="G12" s="2" t="n">
        <v>32151</v>
      </c>
      <c r="H12" s="2" t="n">
        <v>1233764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9155629</v>
      </c>
      <c r="E13" s="2" t="n">
        <v>336714</v>
      </c>
      <c r="F13" s="2" t="n">
        <v>23149</v>
      </c>
      <c r="G13" s="2" t="n">
        <v>13639</v>
      </c>
      <c r="H13" s="2" t="n">
        <v>36788</v>
      </c>
      <c r="I13" s="3" t="n">
        <v>2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1083073</v>
      </c>
      <c r="E14" s="2" t="n">
        <v>3211664</v>
      </c>
      <c r="F14" s="2" t="n">
        <v>220800</v>
      </c>
      <c r="G14" s="2" t="n">
        <v>13800</v>
      </c>
      <c r="H14" s="2" t="n">
        <v>234600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78521786</v>
      </c>
      <c r="E15" s="2" t="n">
        <v>184630</v>
      </c>
      <c r="F15" s="2" t="n">
        <v>12692</v>
      </c>
      <c r="G15" s="2" t="n">
        <v>24240</v>
      </c>
      <c r="H15" s="2" t="n">
        <v>36932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48999</v>
      </c>
      <c r="E16" s="2" t="n">
        <v>573525</v>
      </c>
      <c r="F16" s="2" t="n">
        <v>39430</v>
      </c>
      <c r="G16" s="2" t="n">
        <v>1160</v>
      </c>
      <c r="H16" s="2" t="n">
        <v>40590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4081973</v>
      </c>
      <c r="E17" s="2" t="n">
        <v>22011</v>
      </c>
      <c r="F17" s="2" t="n">
        <v>1514</v>
      </c>
      <c r="G17" s="2" t="n">
        <v>22619</v>
      </c>
      <c r="H17" s="2" t="n">
        <v>24133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1277007</v>
      </c>
      <c r="E18" s="2" t="n">
        <v>10546955</v>
      </c>
      <c r="F18" s="2" t="n">
        <v>725098</v>
      </c>
      <c r="G18" s="2" t="n">
        <v>2254</v>
      </c>
      <c r="H18" s="2" t="n">
        <v>727352</v>
      </c>
      <c r="I18" s="3" t="n">
        <v>2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1162307</v>
      </c>
      <c r="E19" s="2" t="n">
        <v>2274531</v>
      </c>
      <c r="F19" s="2" t="n">
        <v>165041</v>
      </c>
      <c r="G19" s="2" t="n">
        <v>10877</v>
      </c>
      <c r="H19" s="2" t="n">
        <v>175918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6212773</v>
      </c>
      <c r="E20" s="2" t="n">
        <v>22648856</v>
      </c>
      <c r="F20" s="2" t="n">
        <v>1557221</v>
      </c>
      <c r="G20" s="2" t="n">
        <v>6292</v>
      </c>
      <c r="H20" s="2" t="n">
        <v>1563513</v>
      </c>
      <c r="I20" s="3" t="n">
        <v>2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956861</v>
      </c>
      <c r="E21" s="2" t="n">
        <v>10214260</v>
      </c>
      <c r="F21" s="2" t="n">
        <v>702233</v>
      </c>
      <c r="G21" s="2" t="n">
        <v>0</v>
      </c>
      <c r="H21" s="2" t="n">
        <v>702233</v>
      </c>
      <c r="I21" s="3" t="n">
        <v>1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905614</v>
      </c>
      <c r="E22" s="2" t="n">
        <v>4568886</v>
      </c>
      <c r="F22" s="2" t="n">
        <v>314108</v>
      </c>
      <c r="G22" s="2" t="n">
        <v>430</v>
      </c>
      <c r="H22" s="2" t="n">
        <v>314538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9753658</v>
      </c>
      <c r="E23" s="2" t="n">
        <v>22739240</v>
      </c>
      <c r="F23" s="2" t="n">
        <v>1563325</v>
      </c>
      <c r="G23" s="2" t="n">
        <v>3899</v>
      </c>
      <c r="H23" s="2" t="n">
        <v>1567224</v>
      </c>
      <c r="I23" s="3" t="n">
        <v>1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9492920</v>
      </c>
      <c r="E24" s="2" t="n">
        <v>23676935</v>
      </c>
      <c r="F24" s="2" t="n">
        <v>1981372</v>
      </c>
      <c r="G24" s="2" t="n">
        <v>1499</v>
      </c>
      <c r="H24" s="2" t="n">
        <v>1982871</v>
      </c>
      <c r="I24" s="3" t="n">
        <v>3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476611</v>
      </c>
      <c r="E25" s="2" t="n">
        <v>2655778</v>
      </c>
      <c r="F25" s="2" t="n">
        <v>182583</v>
      </c>
      <c r="G25" s="2" t="n">
        <v>1929</v>
      </c>
      <c r="H25" s="2" t="n">
        <v>184512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4211075</v>
      </c>
      <c r="E26" s="2" t="n">
        <v>14843849</v>
      </c>
      <c r="F26" s="2" t="n">
        <v>1033212</v>
      </c>
      <c r="G26" s="2" t="n">
        <v>20598</v>
      </c>
      <c r="H26" s="2" t="n">
        <v>1053810</v>
      </c>
      <c r="I26" s="3" t="n">
        <v>2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3440051</v>
      </c>
      <c r="E27" s="2" t="n">
        <v>2742694</v>
      </c>
      <c r="F27" s="2" t="n">
        <v>188559</v>
      </c>
      <c r="G27" s="2" t="n">
        <v>11146</v>
      </c>
      <c r="H27" s="2" t="n">
        <v>199705</v>
      </c>
      <c r="I27" s="3" t="n">
        <v>4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564487</v>
      </c>
      <c r="E28" s="2" t="n">
        <v>982995</v>
      </c>
      <c r="F28" s="2" t="n">
        <v>67581</v>
      </c>
      <c r="G28" s="2" t="n">
        <v>4803</v>
      </c>
      <c r="H28" s="2" t="n">
        <v>72384</v>
      </c>
      <c r="I28" s="3" t="n">
        <v>2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9072868</v>
      </c>
      <c r="E29" s="2" t="n">
        <v>9967814</v>
      </c>
      <c r="F29" s="2" t="n">
        <v>685291</v>
      </c>
      <c r="G29" s="2" t="n">
        <v>10765</v>
      </c>
      <c r="H29" s="2" t="n">
        <v>696056</v>
      </c>
      <c r="I29" s="3" t="n">
        <v>1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219159</v>
      </c>
      <c r="E30" s="2" t="n">
        <v>5915467</v>
      </c>
      <c r="F30" s="2" t="n">
        <v>406683</v>
      </c>
      <c r="G30" s="2" t="n">
        <v>2246</v>
      </c>
      <c r="H30" s="2" t="n">
        <v>408929</v>
      </c>
      <c r="I30" s="3" t="n">
        <v>12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2321767</v>
      </c>
      <c r="E31" s="2" t="n">
        <v>9537074</v>
      </c>
      <c r="F31" s="2" t="n">
        <v>655681</v>
      </c>
      <c r="G31" s="2" t="n">
        <v>18018</v>
      </c>
      <c r="H31" s="2" t="n">
        <v>673699</v>
      </c>
      <c r="I31" s="3" t="n">
        <v>6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5697658</v>
      </c>
      <c r="E32" s="2" t="n">
        <v>815</v>
      </c>
      <c r="F32" s="2" t="n">
        <v>56</v>
      </c>
      <c r="G32" s="2" t="n">
        <v>1526</v>
      </c>
      <c r="H32" s="2" t="n">
        <v>1582</v>
      </c>
      <c r="I32" s="3" t="n">
        <v>1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20372</v>
      </c>
      <c r="E33" s="2" t="n">
        <v>69523</v>
      </c>
      <c r="F33" s="2" t="n">
        <v>4780</v>
      </c>
      <c r="G33" s="2" t="n">
        <v>0</v>
      </c>
      <c r="H33" s="2" t="n">
        <v>4780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76039</v>
      </c>
      <c r="E34" s="2" t="n">
        <v>109</v>
      </c>
      <c r="F34" s="2" t="n">
        <v>7</v>
      </c>
      <c r="G34" s="2" t="n">
        <v>2</v>
      </c>
      <c r="H34" s="2" t="n">
        <v>9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68963</v>
      </c>
      <c r="E35" s="2" t="n">
        <v>219285</v>
      </c>
      <c r="F35" s="2" t="n">
        <v>15560</v>
      </c>
      <c r="G35" s="2" t="n">
        <v>0</v>
      </c>
      <c r="H35" s="2" t="n">
        <v>15560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320768</v>
      </c>
      <c r="E36" s="2" t="n">
        <v>114614</v>
      </c>
      <c r="F36" s="2" t="n">
        <v>5837</v>
      </c>
      <c r="G36" s="2" t="n">
        <v>134</v>
      </c>
      <c r="H36" s="2" t="n">
        <v>5971</v>
      </c>
      <c r="I36" s="3" t="n">
        <v>1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9973324</v>
      </c>
      <c r="E37" s="2" t="n">
        <v>1192802</v>
      </c>
      <c r="F37" s="2" t="n">
        <v>82004</v>
      </c>
      <c r="G37" s="2" t="n">
        <v>3699</v>
      </c>
      <c r="H37" s="2" t="n">
        <v>85703</v>
      </c>
      <c r="I37" s="3" t="n">
        <v>1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4764896</v>
      </c>
      <c r="E38" s="2" t="n">
        <v>2888008</v>
      </c>
      <c r="F38" s="2" t="n">
        <v>198552</v>
      </c>
      <c r="G38" s="2" t="n">
        <v>3767</v>
      </c>
      <c r="H38" s="2" t="n">
        <v>202319</v>
      </c>
      <c r="I38" s="3" t="n">
        <v>8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3466103</v>
      </c>
      <c r="E39" s="2" t="n">
        <v>6671912</v>
      </c>
      <c r="F39" s="2" t="n">
        <v>458693</v>
      </c>
      <c r="G39" s="2" t="n">
        <v>101818</v>
      </c>
      <c r="H39" s="2" t="n">
        <v>560511</v>
      </c>
      <c r="I39" s="3" t="n">
        <v>91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800519</v>
      </c>
      <c r="E40" s="2" t="n">
        <v>221298</v>
      </c>
      <c r="F40" s="2" t="n">
        <v>15215</v>
      </c>
      <c r="G40" s="2" t="n">
        <v>4</v>
      </c>
      <c r="H40" s="2" t="n">
        <v>15219</v>
      </c>
      <c r="I40" s="3" t="n">
        <v>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411113</v>
      </c>
      <c r="E41" s="2" t="n">
        <v>197425</v>
      </c>
      <c r="F41" s="2" t="n">
        <v>13575</v>
      </c>
      <c r="G41" s="2" t="n">
        <v>0</v>
      </c>
      <c r="H41" s="2" t="n">
        <v>13575</v>
      </c>
      <c r="I41" s="3" t="n">
        <v>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1716475</v>
      </c>
      <c r="E42" s="2" t="n">
        <v>339468</v>
      </c>
      <c r="F42" s="2" t="n">
        <v>23339</v>
      </c>
      <c r="G42" s="2" t="n">
        <v>379270</v>
      </c>
      <c r="H42" s="2" t="n">
        <v>402609</v>
      </c>
      <c r="I42" s="3" t="n">
        <v>4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6250640</v>
      </c>
      <c r="E43" s="2" t="n">
        <v>1095927</v>
      </c>
      <c r="F43" s="2" t="n">
        <v>75345</v>
      </c>
      <c r="G43" s="2" t="n">
        <v>537</v>
      </c>
      <c r="H43" s="2" t="n">
        <v>75882</v>
      </c>
      <c r="I43" s="3" t="n">
        <v>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244901</v>
      </c>
      <c r="E44" s="2" t="n">
        <v>345518</v>
      </c>
      <c r="F44" s="2" t="n">
        <v>23755</v>
      </c>
      <c r="G44" s="2" t="n">
        <v>2770</v>
      </c>
      <c r="H44" s="2" t="n">
        <v>26525</v>
      </c>
      <c r="I44" s="3" t="n">
        <v>7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981273</v>
      </c>
      <c r="E45" s="2" t="n">
        <v>617949</v>
      </c>
      <c r="F45" s="2" t="n">
        <v>42483</v>
      </c>
      <c r="G45" s="2" t="n">
        <v>2003</v>
      </c>
      <c r="H45" s="2" t="n">
        <v>44486</v>
      </c>
      <c r="I45" s="3" t="n">
        <v>25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7128056</v>
      </c>
      <c r="E46" s="2" t="n">
        <v>5528605</v>
      </c>
      <c r="F46" s="2" t="n">
        <v>384679</v>
      </c>
      <c r="G46" s="2" t="n">
        <v>3547</v>
      </c>
      <c r="H46" s="2" t="n">
        <v>388226</v>
      </c>
      <c r="I46" s="3" t="n">
        <v>17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590225</v>
      </c>
      <c r="E47" s="2" t="n">
        <v>3829244</v>
      </c>
      <c r="F47" s="2" t="n">
        <v>272195</v>
      </c>
      <c r="G47" s="2" t="n">
        <v>362</v>
      </c>
      <c r="H47" s="2" t="n">
        <v>272557</v>
      </c>
      <c r="I47" s="3" t="n">
        <v>27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47811921</v>
      </c>
      <c r="E48" s="2" t="n">
        <v>45158829</v>
      </c>
      <c r="F48" s="2" t="n">
        <v>3237179</v>
      </c>
      <c r="G48" s="2" t="n">
        <v>12707</v>
      </c>
      <c r="H48" s="2" t="n">
        <v>3249886</v>
      </c>
      <c r="I48" s="3" t="n">
        <v>92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6998061</v>
      </c>
      <c r="E49" s="2" t="n">
        <v>11646970</v>
      </c>
      <c r="F49" s="2" t="n">
        <v>800740</v>
      </c>
      <c r="G49" s="2" t="n">
        <v>4062</v>
      </c>
      <c r="H49" s="2" t="n">
        <v>804802</v>
      </c>
      <c r="I49" s="3" t="n">
        <v>10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5451201</v>
      </c>
      <c r="E50" s="2" t="n">
        <v>1157699</v>
      </c>
      <c r="F50" s="2" t="n">
        <v>79591</v>
      </c>
      <c r="G50" s="2" t="n">
        <v>3319</v>
      </c>
      <c r="H50" s="2" t="n">
        <v>82910</v>
      </c>
      <c r="I50" s="3" t="n">
        <v>61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289349</v>
      </c>
      <c r="E51" s="2" t="n">
        <v>816525</v>
      </c>
      <c r="F51" s="2" t="n">
        <v>67487</v>
      </c>
      <c r="G51" s="2" t="n">
        <v>331</v>
      </c>
      <c r="H51" s="2" t="n">
        <v>67818</v>
      </c>
      <c r="I51" s="3" t="n">
        <v>15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588873</v>
      </c>
      <c r="E52" s="2" t="n">
        <v>224195</v>
      </c>
      <c r="F52" s="2" t="n">
        <v>15492</v>
      </c>
      <c r="G52" s="2" t="n">
        <v>1546</v>
      </c>
      <c r="H52" s="2" t="n">
        <v>17038</v>
      </c>
      <c r="I52" s="3" t="n">
        <v>7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85571038</v>
      </c>
      <c r="E53" s="2" t="n">
        <v>2805073</v>
      </c>
      <c r="F53" s="2" t="n">
        <v>192850</v>
      </c>
      <c r="G53" s="2" t="n">
        <v>280733</v>
      </c>
      <c r="H53" s="2" t="n">
        <v>473583</v>
      </c>
      <c r="I53" s="3" t="n">
        <v>41</v>
      </c>
    </row>
    <row r="54" customFormat="false" ht="12" hidden="false" customHeight="false" outlineLevel="0" collapsed="false">
      <c r="D54" s="2" t="n">
        <f aca="false">SUM($D$2:D53)</f>
        <v>1345862640</v>
      </c>
      <c r="E54" s="2" t="n">
        <f aca="false">SUM($E$2:E53)</f>
        <v>260829490</v>
      </c>
      <c r="F54" s="2" t="n">
        <f aca="false">SUM($F$2:F53)</f>
        <v>18462999</v>
      </c>
      <c r="G54" s="2" t="n">
        <f aca="false">SUM($G$2:G53)</f>
        <v>1153604</v>
      </c>
      <c r="H54" s="2" t="n">
        <f aca="false">SUM($H$2:H53)</f>
        <v>19616603</v>
      </c>
      <c r="I54" s="3" t="n">
        <f aca="false">SUM($I$2:I53)</f>
        <v>132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ISAGO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19:55:24Z</cp:lastPrinted>
  <dcterms:modified xsi:type="dcterms:W3CDTF">2016-03-31T20:10:14Z</dcterms:modified>
  <cp:revision>0</cp:revision>
  <dc:subject/>
  <dc:title>Chisag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34</vt:lpwstr>
  </property>
  <property fmtid="{D5CDD505-2E9C-101B-9397-08002B2CF9AE}" pid="10" name="_dlc_DocIdItemGuid">
    <vt:lpwstr>3a96a6da-64ab-4d88-9216-258ca9113eb5</vt:lpwstr>
  </property>
  <property fmtid="{D5CDD505-2E9C-101B-9397-08002B2CF9AE}" pid="11" name="_dlc_DocIdUrl">
    <vt:lpwstr>http://www.revenue.state.mn.us/research_stats/_layouts/DocIdRedir.aspx?ID=EHMXPVJQYS55-214-3434, EHMXPVJQYS55-214-3434</vt:lpwstr>
  </property>
</Properties>
</file>