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 COUNTY BY INDUSTRY 201" sheetId="1" state="visible" r:id="rId2"/>
  </sheets>
  <definedNames>
    <definedName function="false" hidden="false" name="CHIPPEWA_COUNTY_BY_INDUSTRY_201" vbProcedure="false">'CHIPPEWA COUNTY BY INDUSTRY 20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HIPPEWA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985080</v>
      </c>
      <c r="E2" s="2" t="n">
        <v>1785014</v>
      </c>
      <c r="F2" s="2" t="n">
        <v>122718</v>
      </c>
      <c r="G2" s="2" t="n">
        <v>105977</v>
      </c>
      <c r="H2" s="2" t="n">
        <v>228695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41781</v>
      </c>
      <c r="E3" s="2" t="n">
        <v>948682</v>
      </c>
      <c r="F3" s="2" t="n">
        <v>65221</v>
      </c>
      <c r="G3" s="2" t="n">
        <v>22747</v>
      </c>
      <c r="H3" s="2" t="n">
        <v>8796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632832</v>
      </c>
      <c r="E4" s="2" t="n">
        <v>4968386</v>
      </c>
      <c r="F4" s="2" t="n">
        <v>341578</v>
      </c>
      <c r="G4" s="2" t="n">
        <v>25704</v>
      </c>
      <c r="H4" s="2" t="n">
        <v>36728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681642</v>
      </c>
      <c r="E5" s="2" t="n">
        <v>2342654</v>
      </c>
      <c r="F5" s="2" t="n">
        <v>161058</v>
      </c>
      <c r="G5" s="2" t="n">
        <v>13837</v>
      </c>
      <c r="H5" s="2" t="n">
        <v>174895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266973</v>
      </c>
      <c r="E6" s="2" t="n">
        <v>5060485</v>
      </c>
      <c r="F6" s="2" t="n">
        <v>348268</v>
      </c>
      <c r="G6" s="2" t="n">
        <v>12932</v>
      </c>
      <c r="H6" s="2" t="n">
        <v>361200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58187</v>
      </c>
      <c r="E7" s="2" t="n">
        <v>909376</v>
      </c>
      <c r="F7" s="2" t="n">
        <v>62522</v>
      </c>
      <c r="G7" s="2" t="n">
        <v>0</v>
      </c>
      <c r="H7" s="2" t="n">
        <v>6252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2049</v>
      </c>
      <c r="E8" s="2" t="n">
        <v>98135</v>
      </c>
      <c r="F8" s="2" t="n">
        <v>6748</v>
      </c>
      <c r="G8" s="2" t="n">
        <v>1337</v>
      </c>
      <c r="H8" s="2" t="n">
        <v>808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881944</v>
      </c>
      <c r="E9" s="2" t="n">
        <v>13341341</v>
      </c>
      <c r="F9" s="2" t="n">
        <v>917218</v>
      </c>
      <c r="G9" s="2" t="n">
        <v>10630</v>
      </c>
      <c r="H9" s="2" t="n">
        <v>927848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285797</v>
      </c>
      <c r="E10" s="2" t="n">
        <v>9008025</v>
      </c>
      <c r="F10" s="2" t="n">
        <v>712900</v>
      </c>
      <c r="G10" s="2" t="n">
        <v>9127</v>
      </c>
      <c r="H10" s="2" t="n">
        <v>722027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91010</v>
      </c>
      <c r="E11" s="2" t="n">
        <v>548511</v>
      </c>
      <c r="F11" s="2" t="n">
        <v>37711</v>
      </c>
      <c r="G11" s="2" t="n">
        <v>126</v>
      </c>
      <c r="H11" s="2" t="n">
        <v>3783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724459</v>
      </c>
      <c r="E12" s="2" t="n">
        <v>3180785</v>
      </c>
      <c r="F12" s="2" t="n">
        <v>218679</v>
      </c>
      <c r="G12" s="2" t="n">
        <v>2775</v>
      </c>
      <c r="H12" s="2" t="n">
        <v>221454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6382</v>
      </c>
      <c r="E13" s="2" t="n">
        <v>145434</v>
      </c>
      <c r="F13" s="2" t="n">
        <v>9998</v>
      </c>
      <c r="G13" s="2" t="n">
        <v>0</v>
      </c>
      <c r="H13" s="2" t="n">
        <v>9998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9322</v>
      </c>
      <c r="E14" s="2" t="n">
        <v>119171</v>
      </c>
      <c r="F14" s="2" t="n">
        <v>8194</v>
      </c>
      <c r="G14" s="2" t="n">
        <v>879</v>
      </c>
      <c r="H14" s="2" t="n">
        <v>907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644037</v>
      </c>
      <c r="E15" s="2" t="n">
        <v>21074774</v>
      </c>
      <c r="F15" s="2" t="n">
        <v>1450451</v>
      </c>
      <c r="G15" s="2" t="n">
        <v>9968</v>
      </c>
      <c r="H15" s="2" t="n">
        <v>1460419</v>
      </c>
      <c r="I15" s="3" t="n">
        <v>3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95949</v>
      </c>
      <c r="E16" s="2" t="n">
        <v>728528</v>
      </c>
      <c r="F16" s="2" t="n">
        <v>50084</v>
      </c>
      <c r="G16" s="2" t="n">
        <v>466</v>
      </c>
      <c r="H16" s="2" t="n">
        <v>50550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7536</v>
      </c>
      <c r="E17" s="2" t="n">
        <v>0</v>
      </c>
      <c r="F17" s="2" t="n">
        <v>0</v>
      </c>
      <c r="G17" s="2" t="n">
        <v>1512</v>
      </c>
      <c r="H17" s="2" t="n">
        <v>1512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27373</v>
      </c>
      <c r="E18" s="2" t="n">
        <v>5089802</v>
      </c>
      <c r="F18" s="2" t="n">
        <v>349920</v>
      </c>
      <c r="G18" s="2" t="n">
        <v>9677</v>
      </c>
      <c r="H18" s="2" t="n">
        <v>359597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554</v>
      </c>
      <c r="E19" s="2" t="n">
        <v>6967</v>
      </c>
      <c r="F19" s="2" t="n">
        <v>478</v>
      </c>
      <c r="G19" s="2" t="n">
        <v>635</v>
      </c>
      <c r="H19" s="2" t="n">
        <v>1113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975043</v>
      </c>
      <c r="E20" s="2" t="n">
        <v>575328</v>
      </c>
      <c r="F20" s="2" t="n">
        <v>39555</v>
      </c>
      <c r="G20" s="2" t="n">
        <v>7026</v>
      </c>
      <c r="H20" s="2" t="n">
        <v>46581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63868</v>
      </c>
      <c r="E21" s="2" t="n">
        <v>2113106</v>
      </c>
      <c r="F21" s="2" t="n">
        <v>145271</v>
      </c>
      <c r="G21" s="2" t="n">
        <v>113</v>
      </c>
      <c r="H21" s="2" t="n">
        <v>145384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06057</v>
      </c>
      <c r="E22" s="2" t="n">
        <v>251594</v>
      </c>
      <c r="F22" s="2" t="n">
        <v>17297</v>
      </c>
      <c r="G22" s="2" t="n">
        <v>252</v>
      </c>
      <c r="H22" s="2" t="n">
        <v>17549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01</v>
      </c>
      <c r="E23" s="2" t="n">
        <v>1534</v>
      </c>
      <c r="F23" s="2" t="n">
        <v>105</v>
      </c>
      <c r="G23" s="2" t="n">
        <v>188</v>
      </c>
      <c r="H23" s="2" t="n">
        <v>293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9325</v>
      </c>
      <c r="E24" s="2" t="n">
        <v>156333</v>
      </c>
      <c r="F24" s="2" t="n">
        <v>10749</v>
      </c>
      <c r="G24" s="2" t="n">
        <v>68</v>
      </c>
      <c r="H24" s="2" t="n">
        <v>10817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73042</v>
      </c>
      <c r="E25" s="2" t="n">
        <v>740160</v>
      </c>
      <c r="F25" s="2" t="n">
        <v>53977</v>
      </c>
      <c r="G25" s="2" t="n">
        <v>0</v>
      </c>
      <c r="H25" s="2" t="n">
        <v>53977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76321</v>
      </c>
      <c r="E26" s="2" t="n">
        <v>1490030</v>
      </c>
      <c r="F26" s="2" t="n">
        <v>102442</v>
      </c>
      <c r="G26" s="2" t="n">
        <v>0</v>
      </c>
      <c r="H26" s="2" t="n">
        <v>102442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324915</v>
      </c>
      <c r="E27" s="2" t="n">
        <v>13110461</v>
      </c>
      <c r="F27" s="2" t="n">
        <v>940768</v>
      </c>
      <c r="G27" s="2" t="n">
        <v>2469</v>
      </c>
      <c r="H27" s="2" t="n">
        <v>943237</v>
      </c>
      <c r="I27" s="3" t="n">
        <v>3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549177</v>
      </c>
      <c r="E28" s="2" t="n">
        <v>4001356</v>
      </c>
      <c r="F28" s="2" t="n">
        <v>275102</v>
      </c>
      <c r="G28" s="2" t="n">
        <v>3434</v>
      </c>
      <c r="H28" s="2" t="n">
        <v>278536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86726</v>
      </c>
      <c r="E29" s="2" t="n">
        <v>300375</v>
      </c>
      <c r="F29" s="2" t="n">
        <v>20650</v>
      </c>
      <c r="G29" s="2" t="n">
        <v>1723</v>
      </c>
      <c r="H29" s="2" t="n">
        <v>22373</v>
      </c>
      <c r="I29" s="3" t="n">
        <v>2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04002</v>
      </c>
      <c r="E30" s="2" t="n">
        <v>528043</v>
      </c>
      <c r="F30" s="2" t="n">
        <v>47338</v>
      </c>
      <c r="G30" s="2" t="n">
        <v>54</v>
      </c>
      <c r="H30" s="2" t="n">
        <v>47392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98194</v>
      </c>
      <c r="E31" s="2" t="n">
        <v>184192</v>
      </c>
      <c r="F31" s="2" t="n">
        <v>12662</v>
      </c>
      <c r="G31" s="2" t="n">
        <v>254</v>
      </c>
      <c r="H31" s="2" t="n">
        <v>12916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4765646</v>
      </c>
      <c r="E32" s="2" t="n">
        <v>17749845</v>
      </c>
      <c r="F32" s="2" t="n">
        <v>1225080</v>
      </c>
      <c r="G32" s="2" t="n">
        <v>424055</v>
      </c>
      <c r="H32" s="2" t="n">
        <v>1649135</v>
      </c>
      <c r="I32" s="3" t="n">
        <v>50</v>
      </c>
    </row>
    <row r="33" customFormat="false" ht="12" hidden="false" customHeight="false" outlineLevel="0" collapsed="false">
      <c r="D33" s="2" t="n">
        <f aca="false">SUM($D$2:D32)</f>
        <v>519766524</v>
      </c>
      <c r="E33" s="2" t="n">
        <f aca="false">SUM($E$2:E32)</f>
        <v>110558427</v>
      </c>
      <c r="F33" s="2" t="n">
        <f aca="false">SUM($F$2:F32)</f>
        <v>7754742</v>
      </c>
      <c r="G33" s="2" t="n">
        <f aca="false">SUM($G$2:G32)</f>
        <v>667965</v>
      </c>
      <c r="H33" s="2" t="n">
        <f aca="false">SUM($H$2:H32)</f>
        <v>8422707</v>
      </c>
      <c r="I33" s="3" t="n">
        <f aca="false">SUM($I$2:I32)</f>
        <v>4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PPEWA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53:59Z</cp:lastPrinted>
  <dcterms:modified xsi:type="dcterms:W3CDTF">2016-03-31T20:09:49Z</dcterms:modified>
  <cp:revision>0</cp:revision>
  <dc:subject/>
  <dc:title>Chippe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3</vt:lpwstr>
  </property>
  <property fmtid="{D5CDD505-2E9C-101B-9397-08002B2CF9AE}" pid="10" name="_dlc_DocIdItemGuid">
    <vt:lpwstr>8514f994-4ed2-4cf5-84e9-235047abe493</vt:lpwstr>
  </property>
  <property fmtid="{D5CDD505-2E9C-101B-9397-08002B2CF9AE}" pid="11" name="_dlc_DocIdUrl">
    <vt:lpwstr>http://www.revenue.state.mn.us/research_stats/_layouts/DocIdRedir.aspx?ID=EHMXPVJQYS55-214-3433, EHMXPVJQYS55-214-3433</vt:lpwstr>
  </property>
</Properties>
</file>