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KA CITY BY INDUSTRY 2014" sheetId="1" state="visible" r:id="rId2"/>
  </sheets>
  <definedNames>
    <definedName function="false" hidden="false" name="CHASKA_CITY_BY_INDUSTRY_2014" vbProcedure="false">'CHASKA CITY BY INDUSTRY 2014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CHASKA</t>
  </si>
  <si>
    <t xml:space="preserve">236 CONSTRUCT -BUILDINGS</t>
  </si>
  <si>
    <t xml:space="preserve">238 CONSTRUCT -SPECIAL TRADES</t>
  </si>
  <si>
    <t xml:space="preserve">315 MFG -APPAREL</t>
  </si>
  <si>
    <t xml:space="preserve">323 MFG -PRINTING, SUPPORT</t>
  </si>
  <si>
    <t xml:space="preserve">326 MFG -PLASTIC, RUBBER PROD</t>
  </si>
  <si>
    <t xml:space="preserve">332 MFG -FABRICATED METAL</t>
  </si>
  <si>
    <t xml:space="preserve">333 MFG -MACHINERY</t>
  </si>
  <si>
    <t xml:space="preserve">335 MFG -ELECTRCAL APPLIANC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2 INFO -MOVIES, MUSIC IND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31.42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662453</v>
      </c>
      <c r="E2" s="2" t="n">
        <v>23595</v>
      </c>
      <c r="F2" s="2" t="n">
        <v>1622</v>
      </c>
      <c r="G2" s="2" t="n">
        <v>2283</v>
      </c>
      <c r="H2" s="2" t="n">
        <v>3905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3326352</v>
      </c>
      <c r="E3" s="2" t="n">
        <v>1408280</v>
      </c>
      <c r="F3" s="2" t="n">
        <v>96821</v>
      </c>
      <c r="G3" s="2" t="n">
        <v>7842</v>
      </c>
      <c r="H3" s="2" t="n">
        <v>104663</v>
      </c>
      <c r="I3" s="3" t="n">
        <v>1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699871</v>
      </c>
      <c r="E4" s="2" t="n">
        <v>6193</v>
      </c>
      <c r="F4" s="2" t="n">
        <v>426</v>
      </c>
      <c r="G4" s="2" t="n">
        <v>0</v>
      </c>
      <c r="H4" s="2" t="n">
        <v>426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3761709</v>
      </c>
      <c r="E5" s="2" t="n">
        <v>2974002</v>
      </c>
      <c r="F5" s="2" t="n">
        <v>204461</v>
      </c>
      <c r="G5" s="2" t="n">
        <v>130755</v>
      </c>
      <c r="H5" s="2" t="n">
        <v>335216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0174375</v>
      </c>
      <c r="E6" s="2" t="n">
        <v>2884905</v>
      </c>
      <c r="F6" s="2" t="n">
        <v>198336</v>
      </c>
      <c r="G6" s="2" t="n">
        <v>117926</v>
      </c>
      <c r="H6" s="2" t="n">
        <v>316262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0499753</v>
      </c>
      <c r="E7" s="2" t="n">
        <v>138095</v>
      </c>
      <c r="F7" s="2" t="n">
        <v>9494</v>
      </c>
      <c r="G7" s="2" t="n">
        <v>13347</v>
      </c>
      <c r="H7" s="2" t="n">
        <v>22841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8760344</v>
      </c>
      <c r="E8" s="2" t="n">
        <v>2227977</v>
      </c>
      <c r="F8" s="2" t="n">
        <v>153174</v>
      </c>
      <c r="G8" s="2" t="n">
        <v>24274</v>
      </c>
      <c r="H8" s="2" t="n">
        <v>177448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6979653</v>
      </c>
      <c r="E9" s="2" t="n">
        <v>519107</v>
      </c>
      <c r="F9" s="2" t="n">
        <v>35689</v>
      </c>
      <c r="G9" s="2" t="n">
        <v>70608</v>
      </c>
      <c r="H9" s="2" t="n">
        <v>106297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69295347</v>
      </c>
      <c r="E10" s="2" t="n">
        <v>81891</v>
      </c>
      <c r="F10" s="2" t="n">
        <v>5629</v>
      </c>
      <c r="G10" s="2" t="n">
        <v>342676</v>
      </c>
      <c r="H10" s="2" t="n">
        <v>348305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1549832</v>
      </c>
      <c r="E11" s="2" t="n">
        <v>4076944</v>
      </c>
      <c r="F11" s="2" t="n">
        <v>280289</v>
      </c>
      <c r="G11" s="2" t="n">
        <v>5769</v>
      </c>
      <c r="H11" s="2" t="n">
        <v>286058</v>
      </c>
      <c r="I11" s="3" t="n">
        <v>1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58728</v>
      </c>
      <c r="E12" s="2" t="n">
        <v>27233</v>
      </c>
      <c r="F12" s="2" t="n">
        <v>1872</v>
      </c>
      <c r="G12" s="2" t="n">
        <v>0</v>
      </c>
      <c r="H12" s="2" t="n">
        <v>1872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4191796</v>
      </c>
      <c r="E13" s="2" t="n">
        <v>6642556</v>
      </c>
      <c r="F13" s="2" t="n">
        <v>458414</v>
      </c>
      <c r="G13" s="2" t="n">
        <v>5373</v>
      </c>
      <c r="H13" s="2" t="n">
        <v>463787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399196</v>
      </c>
      <c r="E14" s="2" t="n">
        <v>1291523</v>
      </c>
      <c r="F14" s="2" t="n">
        <v>88792</v>
      </c>
      <c r="G14" s="2" t="n">
        <v>0</v>
      </c>
      <c r="H14" s="2" t="n">
        <v>88792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076766</v>
      </c>
      <c r="E15" s="2" t="n">
        <v>1365841</v>
      </c>
      <c r="F15" s="2" t="n">
        <v>93903</v>
      </c>
      <c r="G15" s="2" t="n">
        <v>192</v>
      </c>
      <c r="H15" s="2" t="n">
        <v>94095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7787979</v>
      </c>
      <c r="E16" s="2" t="n">
        <v>27456369</v>
      </c>
      <c r="F16" s="2" t="n">
        <v>1887628</v>
      </c>
      <c r="G16" s="2" t="n">
        <v>64161</v>
      </c>
      <c r="H16" s="2" t="n">
        <v>1951789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1156875</v>
      </c>
      <c r="E17" s="2" t="n">
        <v>13813316</v>
      </c>
      <c r="F17" s="2" t="n">
        <v>1134605</v>
      </c>
      <c r="G17" s="2" t="n">
        <v>176</v>
      </c>
      <c r="H17" s="2" t="n">
        <v>1134781</v>
      </c>
      <c r="I17" s="3" t="n">
        <v>1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3949021</v>
      </c>
      <c r="E18" s="2" t="n">
        <v>3098789</v>
      </c>
      <c r="F18" s="2" t="n">
        <v>213043</v>
      </c>
      <c r="G18" s="2" t="n">
        <v>2253</v>
      </c>
      <c r="H18" s="2" t="n">
        <v>215296</v>
      </c>
      <c r="I18" s="3" t="n">
        <v>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2236925</v>
      </c>
      <c r="E19" s="2" t="n">
        <v>4967935</v>
      </c>
      <c r="F19" s="2" t="n">
        <v>341544</v>
      </c>
      <c r="G19" s="2" t="n">
        <v>3928</v>
      </c>
      <c r="H19" s="2" t="n">
        <v>345472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120630</v>
      </c>
      <c r="E20" s="2" t="n">
        <v>445678</v>
      </c>
      <c r="F20" s="2" t="n">
        <v>30640</v>
      </c>
      <c r="G20" s="2" t="n">
        <v>3869</v>
      </c>
      <c r="H20" s="2" t="n">
        <v>34509</v>
      </c>
      <c r="I20" s="3" t="n">
        <v>1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97110969</v>
      </c>
      <c r="E21" s="2" t="n">
        <v>37866894</v>
      </c>
      <c r="F21" s="2" t="n">
        <v>2603352</v>
      </c>
      <c r="G21" s="2" t="n">
        <v>413630</v>
      </c>
      <c r="H21" s="2" t="n">
        <v>3016982</v>
      </c>
      <c r="I21" s="3" t="n">
        <v>3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375340</v>
      </c>
      <c r="E22" s="2" t="n">
        <v>2645151</v>
      </c>
      <c r="F22" s="2" t="n">
        <v>181859</v>
      </c>
      <c r="G22" s="2" t="n">
        <v>3198</v>
      </c>
      <c r="H22" s="2" t="n">
        <v>185057</v>
      </c>
      <c r="I22" s="3" t="n">
        <v>2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31297</v>
      </c>
      <c r="E23" s="2" t="n">
        <v>3626</v>
      </c>
      <c r="F23" s="2" t="n">
        <v>250</v>
      </c>
      <c r="G23" s="2" t="n">
        <v>31</v>
      </c>
      <c r="H23" s="2" t="n">
        <v>281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8549</v>
      </c>
      <c r="E24" s="2" t="n">
        <v>4373</v>
      </c>
      <c r="F24" s="2" t="n">
        <v>301</v>
      </c>
      <c r="G24" s="2" t="n">
        <v>11142</v>
      </c>
      <c r="H24" s="2" t="n">
        <v>11443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01747</v>
      </c>
      <c r="E25" s="2" t="n">
        <v>188183</v>
      </c>
      <c r="F25" s="2" t="n">
        <v>12938</v>
      </c>
      <c r="G25" s="2" t="n">
        <v>14333</v>
      </c>
      <c r="H25" s="2" t="n">
        <v>27271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956589</v>
      </c>
      <c r="E26" s="2" t="n">
        <v>200250</v>
      </c>
      <c r="F26" s="2" t="n">
        <v>13767</v>
      </c>
      <c r="G26" s="2" t="n">
        <v>609</v>
      </c>
      <c r="H26" s="2" t="n">
        <v>14376</v>
      </c>
      <c r="I26" s="3" t="n">
        <v>1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994145</v>
      </c>
      <c r="E27" s="2" t="n">
        <v>992803</v>
      </c>
      <c r="F27" s="2" t="n">
        <v>68255</v>
      </c>
      <c r="G27" s="2" t="n">
        <v>825</v>
      </c>
      <c r="H27" s="2" t="n">
        <v>69080</v>
      </c>
      <c r="I27" s="3" t="n">
        <v>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6292467</v>
      </c>
      <c r="E28" s="2" t="n">
        <v>3512063</v>
      </c>
      <c r="F28" s="2" t="n">
        <v>241456</v>
      </c>
      <c r="G28" s="2" t="n">
        <v>8849</v>
      </c>
      <c r="H28" s="2" t="n">
        <v>250305</v>
      </c>
      <c r="I28" s="3" t="n">
        <v>4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1786926</v>
      </c>
      <c r="E29" s="2" t="n">
        <v>5904327</v>
      </c>
      <c r="F29" s="2" t="n">
        <v>405921</v>
      </c>
      <c r="G29" s="2" t="n">
        <v>18240</v>
      </c>
      <c r="H29" s="2" t="n">
        <v>424161</v>
      </c>
      <c r="I29" s="3" t="n">
        <v>3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22832</v>
      </c>
      <c r="E30" s="2" t="n">
        <v>270382</v>
      </c>
      <c r="F30" s="2" t="n">
        <v>18588</v>
      </c>
      <c r="G30" s="2" t="n">
        <v>0</v>
      </c>
      <c r="H30" s="2" t="n">
        <v>18588</v>
      </c>
      <c r="I30" s="3" t="n">
        <v>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3122225</v>
      </c>
      <c r="E31" s="2" t="n">
        <v>152827</v>
      </c>
      <c r="F31" s="2" t="n">
        <v>10506</v>
      </c>
      <c r="G31" s="2" t="n">
        <v>16629</v>
      </c>
      <c r="H31" s="2" t="n">
        <v>27135</v>
      </c>
      <c r="I31" s="3" t="n">
        <v>2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166592</v>
      </c>
      <c r="E32" s="2" t="n">
        <v>113134</v>
      </c>
      <c r="F32" s="2" t="n">
        <v>7778</v>
      </c>
      <c r="G32" s="2" t="n">
        <v>7</v>
      </c>
      <c r="H32" s="2" t="n">
        <v>7785</v>
      </c>
      <c r="I32" s="3" t="n">
        <v>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7176309</v>
      </c>
      <c r="E33" s="2" t="n">
        <v>6559793</v>
      </c>
      <c r="F33" s="2" t="n">
        <v>462394</v>
      </c>
      <c r="G33" s="2" t="n">
        <v>2278</v>
      </c>
      <c r="H33" s="2" t="n">
        <v>464672</v>
      </c>
      <c r="I33" s="3" t="n">
        <v>8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9311925</v>
      </c>
      <c r="E34" s="2" t="n">
        <v>28362657</v>
      </c>
      <c r="F34" s="2" t="n">
        <v>2014307</v>
      </c>
      <c r="G34" s="2" t="n">
        <v>10118</v>
      </c>
      <c r="H34" s="2" t="n">
        <v>2024425</v>
      </c>
      <c r="I34" s="3" t="n">
        <v>42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6220295</v>
      </c>
      <c r="E35" s="2" t="n">
        <v>3052393</v>
      </c>
      <c r="F35" s="2" t="n">
        <v>209851</v>
      </c>
      <c r="G35" s="2" t="n">
        <v>1089</v>
      </c>
      <c r="H35" s="2" t="n">
        <v>210940</v>
      </c>
      <c r="I35" s="3" t="n">
        <v>16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5736490</v>
      </c>
      <c r="E36" s="2" t="n">
        <v>2469518</v>
      </c>
      <c r="F36" s="2" t="n">
        <v>169784</v>
      </c>
      <c r="G36" s="2" t="n">
        <v>6220</v>
      </c>
      <c r="H36" s="2" t="n">
        <v>176004</v>
      </c>
      <c r="I36" s="3" t="n">
        <v>33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649856</v>
      </c>
      <c r="E37" s="2" t="n">
        <v>308127</v>
      </c>
      <c r="F37" s="2" t="n">
        <v>23081</v>
      </c>
      <c r="G37" s="2" t="n">
        <v>0</v>
      </c>
      <c r="H37" s="2" t="n">
        <v>23081</v>
      </c>
      <c r="I37" s="3" t="n">
        <v>6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10292277</v>
      </c>
      <c r="E38" s="2" t="n">
        <v>29417524</v>
      </c>
      <c r="F38" s="2" t="n">
        <v>2028976</v>
      </c>
      <c r="G38" s="2" t="n">
        <v>108228</v>
      </c>
      <c r="H38" s="2" t="n">
        <v>2137204</v>
      </c>
      <c r="I38" s="3" t="n">
        <v>38</v>
      </c>
    </row>
    <row r="39" customFormat="false" ht="12" hidden="false" customHeight="false" outlineLevel="0" collapsed="false">
      <c r="D39" s="2" t="n">
        <f aca="false">SUM($D$2:D38)</f>
        <v>1037574435</v>
      </c>
      <c r="E39" s="2" t="n">
        <f aca="false">SUM($E$2:E38)</f>
        <v>195474254</v>
      </c>
      <c r="F39" s="2" t="n">
        <f aca="false">SUM($F$2:F38)</f>
        <v>13709746</v>
      </c>
      <c r="G39" s="2" t="n">
        <f aca="false">SUM($G$2:G38)</f>
        <v>1410858</v>
      </c>
      <c r="H39" s="2" t="n">
        <f aca="false">SUM($H$2:H38)</f>
        <v>15120604</v>
      </c>
      <c r="I39" s="3" t="n">
        <f aca="false">SUM($I$2:I38)</f>
        <v>50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HASKA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3:38:33Z</cp:lastPrinted>
  <dcterms:modified xsi:type="dcterms:W3CDTF">2016-03-31T21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hask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31</vt:lpwstr>
  </property>
  <property fmtid="{D5CDD505-2E9C-101B-9397-08002B2CF9AE}" pid="10" name="_dlc_DocIdItemGuid">
    <vt:lpwstr>4f975874-9555-435c-b4a1-98adf94d800c</vt:lpwstr>
  </property>
  <property fmtid="{D5CDD505-2E9C-101B-9397-08002B2CF9AE}" pid="11" name="_dlc_DocIdUrl">
    <vt:lpwstr>http://www.revenue.state.mn.us/research_stats/_layouts/DocIdRedir.aspx?ID=EHMXPVJQYS55-214-3531, EHMXPVJQYS55-214-3531</vt:lpwstr>
  </property>
</Properties>
</file>