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 CITY BY INDUSTRY 201" sheetId="1" state="visible" r:id="rId2"/>
  </sheets>
  <definedNames>
    <definedName function="false" hidden="false" name="CHANHASSEN_CITY_BY_INDUSTRY_201" vbProcedure="false">'CHANHASSEN CITY BY INDUSTRY 20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HANHASSE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277986</v>
      </c>
      <c r="E2" s="2" t="n">
        <v>71758</v>
      </c>
      <c r="F2" s="2" t="n">
        <v>4932</v>
      </c>
      <c r="G2" s="2" t="n">
        <v>141786</v>
      </c>
      <c r="H2" s="2" t="n">
        <v>14671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951045</v>
      </c>
      <c r="E3" s="2" t="n">
        <v>1928113</v>
      </c>
      <c r="F3" s="2" t="n">
        <v>132560</v>
      </c>
      <c r="G3" s="2" t="n">
        <v>24020</v>
      </c>
      <c r="H3" s="2" t="n">
        <v>156580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376668</v>
      </c>
      <c r="E4" s="2" t="n">
        <v>1856937</v>
      </c>
      <c r="F4" s="2" t="n">
        <v>127665</v>
      </c>
      <c r="G4" s="2" t="n">
        <v>9883</v>
      </c>
      <c r="H4" s="2" t="n">
        <v>13754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751928</v>
      </c>
      <c r="E5" s="2" t="n">
        <v>0</v>
      </c>
      <c r="F5" s="2" t="n">
        <v>0</v>
      </c>
      <c r="G5" s="2" t="n">
        <v>12002</v>
      </c>
      <c r="H5" s="2" t="n">
        <v>1200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70261</v>
      </c>
      <c r="E6" s="2" t="n">
        <v>17538</v>
      </c>
      <c r="F6" s="2" t="n">
        <v>1205</v>
      </c>
      <c r="G6" s="2" t="n">
        <v>1874</v>
      </c>
      <c r="H6" s="2" t="n">
        <v>307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98628</v>
      </c>
      <c r="E7" s="2" t="n">
        <v>224141</v>
      </c>
      <c r="F7" s="2" t="n">
        <v>15410</v>
      </c>
      <c r="G7" s="2" t="n">
        <v>124962</v>
      </c>
      <c r="H7" s="2" t="n">
        <v>14037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1857019</v>
      </c>
      <c r="E8" s="2" t="n">
        <v>1449799</v>
      </c>
      <c r="F8" s="2" t="n">
        <v>99675</v>
      </c>
      <c r="G8" s="2" t="n">
        <v>145655</v>
      </c>
      <c r="H8" s="2" t="n">
        <v>24533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454077</v>
      </c>
      <c r="E9" s="2" t="n">
        <v>922975</v>
      </c>
      <c r="F9" s="2" t="n">
        <v>63449</v>
      </c>
      <c r="G9" s="2" t="n">
        <v>31710</v>
      </c>
      <c r="H9" s="2" t="n">
        <v>95159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3042265</v>
      </c>
      <c r="E10" s="2" t="n">
        <v>20597828</v>
      </c>
      <c r="F10" s="2" t="n">
        <v>1416106</v>
      </c>
      <c r="G10" s="2" t="n">
        <v>43555</v>
      </c>
      <c r="H10" s="2" t="n">
        <v>1459661</v>
      </c>
      <c r="I10" s="3" t="n">
        <v>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689742</v>
      </c>
      <c r="E11" s="2" t="n">
        <v>3510563</v>
      </c>
      <c r="F11" s="2" t="n">
        <v>241354</v>
      </c>
      <c r="G11" s="2" t="n">
        <v>85</v>
      </c>
      <c r="H11" s="2" t="n">
        <v>24143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99602</v>
      </c>
      <c r="E12" s="2" t="n">
        <v>4116108</v>
      </c>
      <c r="F12" s="2" t="n">
        <v>282983</v>
      </c>
      <c r="G12" s="2" t="n">
        <v>1942</v>
      </c>
      <c r="H12" s="2" t="n">
        <v>28492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95294</v>
      </c>
      <c r="E13" s="2" t="n">
        <v>1685350</v>
      </c>
      <c r="F13" s="2" t="n">
        <v>115872</v>
      </c>
      <c r="G13" s="2" t="n">
        <v>7805</v>
      </c>
      <c r="H13" s="2" t="n">
        <v>123677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31337</v>
      </c>
      <c r="E14" s="2" t="n">
        <v>1022038</v>
      </c>
      <c r="F14" s="2" t="n">
        <v>70265</v>
      </c>
      <c r="G14" s="2" t="n">
        <v>1163</v>
      </c>
      <c r="H14" s="2" t="n">
        <v>71428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384263</v>
      </c>
      <c r="E15" s="2" t="n">
        <v>96968069</v>
      </c>
      <c r="F15" s="2" t="n">
        <v>6666554</v>
      </c>
      <c r="G15" s="2" t="n">
        <v>1062528</v>
      </c>
      <c r="H15" s="2" t="n">
        <v>772908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9312276</v>
      </c>
      <c r="E16" s="2" t="n">
        <v>33001980</v>
      </c>
      <c r="F16" s="2" t="n">
        <v>2677323</v>
      </c>
      <c r="G16" s="2" t="n">
        <v>18188</v>
      </c>
      <c r="H16" s="2" t="n">
        <v>2695511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622447</v>
      </c>
      <c r="E17" s="2" t="n">
        <v>4548675</v>
      </c>
      <c r="F17" s="2" t="n">
        <v>312721</v>
      </c>
      <c r="G17" s="2" t="n">
        <v>5491</v>
      </c>
      <c r="H17" s="2" t="n">
        <v>318212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050503</v>
      </c>
      <c r="E18" s="2" t="n">
        <v>4577272</v>
      </c>
      <c r="F18" s="2" t="n">
        <v>314685</v>
      </c>
      <c r="G18" s="2" t="n">
        <v>1774</v>
      </c>
      <c r="H18" s="2" t="n">
        <v>316459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2258</v>
      </c>
      <c r="E19" s="2" t="n">
        <v>91164</v>
      </c>
      <c r="F19" s="2" t="n">
        <v>6267</v>
      </c>
      <c r="G19" s="2" t="n">
        <v>4783</v>
      </c>
      <c r="H19" s="2" t="n">
        <v>11050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6318</v>
      </c>
      <c r="E20" s="2" t="n">
        <v>149850</v>
      </c>
      <c r="F20" s="2" t="n">
        <v>10302</v>
      </c>
      <c r="G20" s="2" t="n">
        <v>27</v>
      </c>
      <c r="H20" s="2" t="n">
        <v>10329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0886437</v>
      </c>
      <c r="E21" s="2" t="n">
        <v>30797155</v>
      </c>
      <c r="F21" s="2" t="n">
        <v>2117311</v>
      </c>
      <c r="G21" s="2" t="n">
        <v>18098</v>
      </c>
      <c r="H21" s="2" t="n">
        <v>2135409</v>
      </c>
      <c r="I21" s="3" t="n">
        <v>5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6834756</v>
      </c>
      <c r="E22" s="2" t="n">
        <v>1726705</v>
      </c>
      <c r="F22" s="2" t="n">
        <v>118713</v>
      </c>
      <c r="G22" s="2" t="n">
        <v>441</v>
      </c>
      <c r="H22" s="2" t="n">
        <v>119154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55030</v>
      </c>
      <c r="E23" s="2" t="n">
        <v>1276526</v>
      </c>
      <c r="F23" s="2" t="n">
        <v>87761</v>
      </c>
      <c r="G23" s="2" t="n">
        <v>243</v>
      </c>
      <c r="H23" s="2" t="n">
        <v>8800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92785</v>
      </c>
      <c r="E24" s="2" t="n">
        <v>117053</v>
      </c>
      <c r="F24" s="2" t="n">
        <v>8048</v>
      </c>
      <c r="G24" s="2" t="n">
        <v>1232</v>
      </c>
      <c r="H24" s="2" t="n">
        <v>928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60912</v>
      </c>
      <c r="E25" s="2" t="n">
        <v>5919</v>
      </c>
      <c r="F25" s="2" t="n">
        <v>408</v>
      </c>
      <c r="G25" s="2" t="n">
        <v>0</v>
      </c>
      <c r="H25" s="2" t="n">
        <v>40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73496</v>
      </c>
      <c r="E26" s="2" t="n">
        <v>524637</v>
      </c>
      <c r="F26" s="2" t="n">
        <v>36070</v>
      </c>
      <c r="G26" s="2" t="n">
        <v>496</v>
      </c>
      <c r="H26" s="2" t="n">
        <v>36566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97296</v>
      </c>
      <c r="E27" s="2" t="n">
        <v>4389614</v>
      </c>
      <c r="F27" s="2" t="n">
        <v>301785</v>
      </c>
      <c r="G27" s="2" t="n">
        <v>0</v>
      </c>
      <c r="H27" s="2" t="n">
        <v>301785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3713855</v>
      </c>
      <c r="E28" s="2" t="n">
        <v>4408717</v>
      </c>
      <c r="F28" s="2" t="n">
        <v>303102</v>
      </c>
      <c r="G28" s="2" t="n">
        <v>61092</v>
      </c>
      <c r="H28" s="2" t="n">
        <v>364194</v>
      </c>
      <c r="I28" s="3" t="n">
        <v>8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860331</v>
      </c>
      <c r="E29" s="2" t="n">
        <v>5264839</v>
      </c>
      <c r="F29" s="2" t="n">
        <v>361953</v>
      </c>
      <c r="G29" s="2" t="n">
        <v>63574</v>
      </c>
      <c r="H29" s="2" t="n">
        <v>425527</v>
      </c>
      <c r="I29" s="3" t="n">
        <v>6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79781</v>
      </c>
      <c r="E30" s="2" t="n">
        <v>232412</v>
      </c>
      <c r="F30" s="2" t="n">
        <v>15979</v>
      </c>
      <c r="G30" s="2" t="n">
        <v>4013</v>
      </c>
      <c r="H30" s="2" t="n">
        <v>19992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893278</v>
      </c>
      <c r="E31" s="2" t="n">
        <v>682960</v>
      </c>
      <c r="F31" s="2" t="n">
        <v>46953</v>
      </c>
      <c r="G31" s="2" t="n">
        <v>5145</v>
      </c>
      <c r="H31" s="2" t="n">
        <v>52098</v>
      </c>
      <c r="I31" s="3" t="n">
        <v>2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60398</v>
      </c>
      <c r="E32" s="2" t="n">
        <v>655</v>
      </c>
      <c r="F32" s="2" t="n">
        <v>45</v>
      </c>
      <c r="G32" s="2" t="n">
        <v>697</v>
      </c>
      <c r="H32" s="2" t="n">
        <v>742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240778</v>
      </c>
      <c r="E33" s="2" t="n">
        <v>14667235</v>
      </c>
      <c r="F33" s="2" t="n">
        <v>1043446</v>
      </c>
      <c r="G33" s="2" t="n">
        <v>3438</v>
      </c>
      <c r="H33" s="2" t="n">
        <v>1046884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528013</v>
      </c>
      <c r="E34" s="2" t="n">
        <v>13584028</v>
      </c>
      <c r="F34" s="2" t="n">
        <v>934847</v>
      </c>
      <c r="G34" s="2" t="n">
        <v>12444</v>
      </c>
      <c r="H34" s="2" t="n">
        <v>947291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336266</v>
      </c>
      <c r="E35" s="2" t="n">
        <v>6142870</v>
      </c>
      <c r="F35" s="2" t="n">
        <v>422322</v>
      </c>
      <c r="G35" s="2" t="n">
        <v>491</v>
      </c>
      <c r="H35" s="2" t="n">
        <v>422813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3273960</v>
      </c>
      <c r="E36" s="2" t="n">
        <v>41398641</v>
      </c>
      <c r="F36" s="2" t="n">
        <v>2938191</v>
      </c>
      <c r="G36" s="2" t="n">
        <v>15519</v>
      </c>
      <c r="H36" s="2" t="n">
        <v>2953710</v>
      </c>
      <c r="I36" s="3" t="n">
        <v>4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336412</v>
      </c>
      <c r="E37" s="2" t="n">
        <v>8725021</v>
      </c>
      <c r="F37" s="2" t="n">
        <v>599853</v>
      </c>
      <c r="G37" s="2" t="n">
        <v>11005</v>
      </c>
      <c r="H37" s="2" t="n">
        <v>610858</v>
      </c>
      <c r="I37" s="3" t="n">
        <v>2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6712593</v>
      </c>
      <c r="E38" s="2" t="n">
        <v>5242715</v>
      </c>
      <c r="F38" s="2" t="n">
        <v>360444</v>
      </c>
      <c r="G38" s="2" t="n">
        <v>32438</v>
      </c>
      <c r="H38" s="2" t="n">
        <v>392882</v>
      </c>
      <c r="I38" s="3" t="n">
        <v>3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76325</v>
      </c>
      <c r="E39" s="2" t="n">
        <v>2440531</v>
      </c>
      <c r="F39" s="2" t="n">
        <v>192605</v>
      </c>
      <c r="G39" s="2" t="n">
        <v>4340</v>
      </c>
      <c r="H39" s="2" t="n">
        <v>196945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9351575</v>
      </c>
      <c r="E40" s="2" t="n">
        <v>5491369</v>
      </c>
      <c r="F40" s="2" t="n">
        <v>380708</v>
      </c>
      <c r="G40" s="2" t="n">
        <v>8010</v>
      </c>
      <c r="H40" s="2" t="n">
        <v>388718</v>
      </c>
      <c r="I40" s="3" t="n">
        <v>42</v>
      </c>
    </row>
    <row r="41" customFormat="false" ht="12" hidden="false" customHeight="false" outlineLevel="0" collapsed="false">
      <c r="D41" s="2" t="n">
        <f aca="false">SUM($D$2:D40)</f>
        <v>1462878194</v>
      </c>
      <c r="E41" s="2" t="n">
        <f aca="false">SUM($E$2:E40)</f>
        <v>323859760</v>
      </c>
      <c r="F41" s="2" t="n">
        <f aca="false">SUM($F$2:F40)</f>
        <v>22829872</v>
      </c>
      <c r="G41" s="2" t="n">
        <f aca="false">SUM($G$2:G40)</f>
        <v>1881949</v>
      </c>
      <c r="H41" s="2" t="n">
        <f aca="false">SUM($H$2:H40)</f>
        <v>24711821</v>
      </c>
      <c r="I41" s="3" t="n">
        <f aca="false">SUM($I$2:I40)</f>
        <v>7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7:34Z</cp:lastPrinted>
  <dcterms:modified xsi:type="dcterms:W3CDTF">2016-03-31T2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nhasse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0</vt:lpwstr>
  </property>
  <property fmtid="{D5CDD505-2E9C-101B-9397-08002B2CF9AE}" pid="10" name="_dlc_DocIdItemGuid">
    <vt:lpwstr>14e7d912-bb24-422e-9a25-51d23f352ebc</vt:lpwstr>
  </property>
  <property fmtid="{D5CDD505-2E9C-101B-9397-08002B2CF9AE}" pid="11" name="_dlc_DocIdUrl">
    <vt:lpwstr>http://www.revenue.state.mn.us/research_stats/_layouts/DocIdRedir.aspx?ID=EHMXPVJQYS55-214-3530, EHMXPVJQYS55-214-3530</vt:lpwstr>
  </property>
</Properties>
</file>