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S COUNTY BY INDUSTRY 2014" sheetId="1" state="visible" r:id="rId2"/>
  </sheets>
  <definedNames>
    <definedName function="false" hidden="false" name="CASS_COUNTY_BY_INDUSTRY_2014" vbProcedure="false">'CASS COUNTY BY INDUSTRY 2014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7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CASS</t>
  </si>
  <si>
    <t xml:space="preserve">111 AG -CROP PRODUCTION</t>
  </si>
  <si>
    <t xml:space="preserve">112 AG -ANIMAL PRODUCTION</t>
  </si>
  <si>
    <t xml:space="preserve">113 AG -FORESTRY, LOGGING</t>
  </si>
  <si>
    <t xml:space="preserve">236 CONSTRUCT -BUILDINGS</t>
  </si>
  <si>
    <t xml:space="preserve">237 CONSTRUCT -HEAVY, CIVIL</t>
  </si>
  <si>
    <t xml:space="preserve">238 CONSTRUCT -SPECIAL TRADES</t>
  </si>
  <si>
    <t xml:space="preserve">321 MFG -WOOD PRODUCT</t>
  </si>
  <si>
    <t xml:space="preserve">327 MFG -NONMETALLIC MINERAL</t>
  </si>
  <si>
    <t xml:space="preserve">332 MFG -FABRICATED METAL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9 INFO -OTHER SERVICE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814 PRIVATE HOUSEHOLD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7904</v>
      </c>
      <c r="E2" s="2" t="n">
        <v>5804</v>
      </c>
      <c r="F2" s="2" t="n">
        <v>398</v>
      </c>
      <c r="G2" s="2" t="n">
        <v>0</v>
      </c>
      <c r="H2" s="2" t="n">
        <v>398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72809</v>
      </c>
      <c r="E3" s="2" t="n">
        <v>70651</v>
      </c>
      <c r="F3" s="2" t="n">
        <v>4857</v>
      </c>
      <c r="G3" s="2" t="n">
        <v>0</v>
      </c>
      <c r="H3" s="2" t="n">
        <v>4857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4148816</v>
      </c>
      <c r="E4" s="2" t="n">
        <v>127619</v>
      </c>
      <c r="F4" s="2" t="n">
        <v>8773</v>
      </c>
      <c r="G4" s="2" t="n">
        <v>0</v>
      </c>
      <c r="H4" s="2" t="n">
        <v>8773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2086573</v>
      </c>
      <c r="E5" s="2" t="n">
        <v>382918</v>
      </c>
      <c r="F5" s="2" t="n">
        <v>26326</v>
      </c>
      <c r="G5" s="2" t="n">
        <v>2891</v>
      </c>
      <c r="H5" s="2" t="n">
        <v>29217</v>
      </c>
      <c r="I5" s="3" t="n">
        <v>12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8977041</v>
      </c>
      <c r="E6" s="2" t="n">
        <v>327565</v>
      </c>
      <c r="F6" s="2" t="n">
        <v>22521</v>
      </c>
      <c r="G6" s="2" t="n">
        <v>4712</v>
      </c>
      <c r="H6" s="2" t="n">
        <v>27233</v>
      </c>
      <c r="I6" s="3" t="n">
        <v>10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2186191</v>
      </c>
      <c r="E7" s="2" t="n">
        <v>625499</v>
      </c>
      <c r="F7" s="2" t="n">
        <v>43003</v>
      </c>
      <c r="G7" s="2" t="n">
        <v>15517</v>
      </c>
      <c r="H7" s="2" t="n">
        <v>58520</v>
      </c>
      <c r="I7" s="3" t="n">
        <v>3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4412829</v>
      </c>
      <c r="E8" s="2" t="n">
        <v>1668575</v>
      </c>
      <c r="F8" s="2" t="n">
        <v>114715</v>
      </c>
      <c r="G8" s="2" t="n">
        <v>8082</v>
      </c>
      <c r="H8" s="2" t="n">
        <v>122797</v>
      </c>
      <c r="I8" s="3" t="n">
        <v>10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7121528</v>
      </c>
      <c r="E9" s="2" t="n">
        <v>3796654</v>
      </c>
      <c r="F9" s="2" t="n">
        <v>261022</v>
      </c>
      <c r="G9" s="2" t="n">
        <v>1074</v>
      </c>
      <c r="H9" s="2" t="n">
        <v>262096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478524</v>
      </c>
      <c r="E10" s="2" t="n">
        <v>631498</v>
      </c>
      <c r="F10" s="2" t="n">
        <v>43414</v>
      </c>
      <c r="G10" s="2" t="n">
        <v>11</v>
      </c>
      <c r="H10" s="2" t="n">
        <v>43425</v>
      </c>
      <c r="I10" s="3" t="n">
        <v>9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104595</v>
      </c>
      <c r="E11" s="2" t="n">
        <v>883584</v>
      </c>
      <c r="F11" s="2" t="n">
        <v>60746</v>
      </c>
      <c r="G11" s="2" t="n">
        <v>30</v>
      </c>
      <c r="H11" s="2" t="n">
        <v>60776</v>
      </c>
      <c r="I11" s="3" t="n">
        <v>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18517</v>
      </c>
      <c r="E12" s="2" t="n">
        <v>155165</v>
      </c>
      <c r="F12" s="2" t="n">
        <v>10667</v>
      </c>
      <c r="G12" s="2" t="n">
        <v>0</v>
      </c>
      <c r="H12" s="2" t="n">
        <v>10667</v>
      </c>
      <c r="I12" s="3" t="n">
        <v>10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73266009</v>
      </c>
      <c r="E13" s="2" t="n">
        <v>3214716</v>
      </c>
      <c r="F13" s="2" t="n">
        <v>221011</v>
      </c>
      <c r="G13" s="2" t="n">
        <v>23371</v>
      </c>
      <c r="H13" s="2" t="n">
        <v>244382</v>
      </c>
      <c r="I13" s="3" t="n">
        <v>1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6816894</v>
      </c>
      <c r="E14" s="2" t="n">
        <v>974459</v>
      </c>
      <c r="F14" s="2" t="n">
        <v>66998</v>
      </c>
      <c r="G14" s="2" t="n">
        <v>0</v>
      </c>
      <c r="H14" s="2" t="n">
        <v>66998</v>
      </c>
      <c r="I14" s="3" t="n">
        <v>6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2049104</v>
      </c>
      <c r="E15" s="2" t="n">
        <v>8152865</v>
      </c>
      <c r="F15" s="2" t="n">
        <v>560681</v>
      </c>
      <c r="G15" s="2" t="n">
        <v>28572</v>
      </c>
      <c r="H15" s="2" t="n">
        <v>589253</v>
      </c>
      <c r="I15" s="3" t="n">
        <v>26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4021395</v>
      </c>
      <c r="E16" s="2" t="n">
        <v>2388532</v>
      </c>
      <c r="F16" s="2" t="n">
        <v>164212</v>
      </c>
      <c r="G16" s="2" t="n">
        <v>1282</v>
      </c>
      <c r="H16" s="2" t="n">
        <v>165494</v>
      </c>
      <c r="I16" s="3" t="n">
        <v>13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373004</v>
      </c>
      <c r="E17" s="2" t="n">
        <v>2368397</v>
      </c>
      <c r="F17" s="2" t="n">
        <v>162828</v>
      </c>
      <c r="G17" s="2" t="n">
        <v>0</v>
      </c>
      <c r="H17" s="2" t="n">
        <v>162828</v>
      </c>
      <c r="I17" s="3" t="n">
        <v>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5185944</v>
      </c>
      <c r="E18" s="2" t="n">
        <v>22363550</v>
      </c>
      <c r="F18" s="2" t="n">
        <v>1537491</v>
      </c>
      <c r="G18" s="2" t="n">
        <v>941</v>
      </c>
      <c r="H18" s="2" t="n">
        <v>1538432</v>
      </c>
      <c r="I18" s="3" t="n">
        <v>26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62290681</v>
      </c>
      <c r="E19" s="2" t="n">
        <v>19091868</v>
      </c>
      <c r="F19" s="2" t="n">
        <v>1565137</v>
      </c>
      <c r="G19" s="2" t="n">
        <v>29424</v>
      </c>
      <c r="H19" s="2" t="n">
        <v>1594561</v>
      </c>
      <c r="I19" s="3" t="n">
        <v>37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9296090</v>
      </c>
      <c r="E20" s="2" t="n">
        <v>1300558</v>
      </c>
      <c r="F20" s="2" t="n">
        <v>89415</v>
      </c>
      <c r="G20" s="2" t="n">
        <v>292</v>
      </c>
      <c r="H20" s="2" t="n">
        <v>89707</v>
      </c>
      <c r="I20" s="3" t="n">
        <v>5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48277250</v>
      </c>
      <c r="E21" s="2" t="n">
        <v>8288854</v>
      </c>
      <c r="F21" s="2" t="n">
        <v>586480</v>
      </c>
      <c r="G21" s="2" t="n">
        <v>923</v>
      </c>
      <c r="H21" s="2" t="n">
        <v>587403</v>
      </c>
      <c r="I21" s="3" t="n">
        <v>17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552113</v>
      </c>
      <c r="E22" s="2" t="n">
        <v>589992</v>
      </c>
      <c r="F22" s="2" t="n">
        <v>40564</v>
      </c>
      <c r="G22" s="2" t="n">
        <v>8</v>
      </c>
      <c r="H22" s="2" t="n">
        <v>40572</v>
      </c>
      <c r="I22" s="3" t="n">
        <v>17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50742134</v>
      </c>
      <c r="E23" s="2" t="n">
        <v>16299273</v>
      </c>
      <c r="F23" s="2" t="n">
        <v>1120575</v>
      </c>
      <c r="G23" s="2" t="n">
        <v>309</v>
      </c>
      <c r="H23" s="2" t="n">
        <v>1120884</v>
      </c>
      <c r="I23" s="3" t="n">
        <v>25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8193250</v>
      </c>
      <c r="E24" s="2" t="n">
        <v>3289701</v>
      </c>
      <c r="F24" s="2" t="n">
        <v>226168</v>
      </c>
      <c r="G24" s="2" t="n">
        <v>343</v>
      </c>
      <c r="H24" s="2" t="n">
        <v>226511</v>
      </c>
      <c r="I24" s="3" t="n">
        <v>8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0015399</v>
      </c>
      <c r="E25" s="2" t="n">
        <v>5170433</v>
      </c>
      <c r="F25" s="2" t="n">
        <v>335311</v>
      </c>
      <c r="G25" s="2" t="n">
        <v>15899</v>
      </c>
      <c r="H25" s="2" t="n">
        <v>351210</v>
      </c>
      <c r="I25" s="3" t="n">
        <v>112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5302262</v>
      </c>
      <c r="E26" s="2" t="n">
        <v>3880109</v>
      </c>
      <c r="F26" s="2" t="n">
        <v>266760</v>
      </c>
      <c r="G26" s="2" t="n">
        <v>1623</v>
      </c>
      <c r="H26" s="2" t="n">
        <v>268383</v>
      </c>
      <c r="I26" s="3" t="n">
        <v>48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787922</v>
      </c>
      <c r="E27" s="2" t="n">
        <v>48748</v>
      </c>
      <c r="F27" s="2" t="n">
        <v>3351</v>
      </c>
      <c r="G27" s="2" t="n">
        <v>470</v>
      </c>
      <c r="H27" s="2" t="n">
        <v>3821</v>
      </c>
      <c r="I27" s="3" t="n">
        <v>7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215250</v>
      </c>
      <c r="E28" s="2" t="n">
        <v>373551</v>
      </c>
      <c r="F28" s="2" t="n">
        <v>25682</v>
      </c>
      <c r="G28" s="2" t="n">
        <v>46</v>
      </c>
      <c r="H28" s="2" t="n">
        <v>25728</v>
      </c>
      <c r="I28" s="3" t="n">
        <v>5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03107</v>
      </c>
      <c r="E29" s="2" t="n">
        <v>196651</v>
      </c>
      <c r="F29" s="2" t="n">
        <v>13520</v>
      </c>
      <c r="G29" s="2" t="n">
        <v>4388</v>
      </c>
      <c r="H29" s="2" t="n">
        <v>17908</v>
      </c>
      <c r="I29" s="3" t="n">
        <v>4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8390497</v>
      </c>
      <c r="E30" s="2" t="n">
        <v>6081915</v>
      </c>
      <c r="F30" s="2" t="n">
        <v>435546</v>
      </c>
      <c r="G30" s="2" t="n">
        <v>4236</v>
      </c>
      <c r="H30" s="2" t="n">
        <v>439782</v>
      </c>
      <c r="I30" s="3" t="n">
        <v>23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277912</v>
      </c>
      <c r="E31" s="2" t="n">
        <v>2083037</v>
      </c>
      <c r="F31" s="2" t="n">
        <v>143209</v>
      </c>
      <c r="G31" s="2" t="n">
        <v>0</v>
      </c>
      <c r="H31" s="2" t="n">
        <v>143209</v>
      </c>
      <c r="I31" s="3" t="n">
        <v>7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8403183</v>
      </c>
      <c r="E32" s="2" t="n">
        <v>559450</v>
      </c>
      <c r="F32" s="2" t="n">
        <v>38463</v>
      </c>
      <c r="G32" s="2" t="n">
        <v>2788</v>
      </c>
      <c r="H32" s="2" t="n">
        <v>41251</v>
      </c>
      <c r="I32" s="3" t="n">
        <v>27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0386637</v>
      </c>
      <c r="E33" s="2" t="n">
        <v>6011966</v>
      </c>
      <c r="F33" s="2" t="n">
        <v>413329</v>
      </c>
      <c r="G33" s="2" t="n">
        <v>24887</v>
      </c>
      <c r="H33" s="2" t="n">
        <v>438216</v>
      </c>
      <c r="I33" s="3" t="n">
        <v>69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4389844</v>
      </c>
      <c r="E34" s="2" t="n">
        <v>47690</v>
      </c>
      <c r="F34" s="2" t="n">
        <v>3279</v>
      </c>
      <c r="G34" s="2" t="n">
        <v>305</v>
      </c>
      <c r="H34" s="2" t="n">
        <v>3584</v>
      </c>
      <c r="I34" s="3" t="n">
        <v>5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35849</v>
      </c>
      <c r="E35" s="2" t="n">
        <v>67969</v>
      </c>
      <c r="F35" s="2" t="n">
        <v>4674</v>
      </c>
      <c r="G35" s="2" t="n">
        <v>0</v>
      </c>
      <c r="H35" s="2" t="n">
        <v>4674</v>
      </c>
      <c r="I35" s="3" t="n">
        <v>7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4071258</v>
      </c>
      <c r="E36" s="2" t="n">
        <v>229622</v>
      </c>
      <c r="F36" s="2" t="n">
        <v>15785</v>
      </c>
      <c r="G36" s="2" t="n">
        <v>646</v>
      </c>
      <c r="H36" s="2" t="n">
        <v>16431</v>
      </c>
      <c r="I36" s="3" t="n">
        <v>14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3012231</v>
      </c>
      <c r="E37" s="2" t="n">
        <v>44446</v>
      </c>
      <c r="F37" s="2" t="n">
        <v>3056</v>
      </c>
      <c r="G37" s="2" t="n">
        <v>0</v>
      </c>
      <c r="H37" s="2" t="n">
        <v>3056</v>
      </c>
      <c r="I37" s="3" t="n">
        <v>4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4508922</v>
      </c>
      <c r="E38" s="2" t="n">
        <v>3200797</v>
      </c>
      <c r="F38" s="2" t="n">
        <v>229915</v>
      </c>
      <c r="G38" s="2" t="n">
        <v>7514</v>
      </c>
      <c r="H38" s="2" t="n">
        <v>237429</v>
      </c>
      <c r="I38" s="3" t="n">
        <v>17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4161740</v>
      </c>
      <c r="E39" s="2" t="n">
        <v>12855076</v>
      </c>
      <c r="F39" s="2" t="n">
        <v>924455</v>
      </c>
      <c r="G39" s="2" t="n">
        <v>9125</v>
      </c>
      <c r="H39" s="2" t="n">
        <v>933580</v>
      </c>
      <c r="I39" s="3" t="n">
        <v>23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54050766</v>
      </c>
      <c r="E40" s="2" t="n">
        <v>43501537</v>
      </c>
      <c r="F40" s="2" t="n">
        <v>3030849</v>
      </c>
      <c r="G40" s="2" t="n">
        <v>35747</v>
      </c>
      <c r="H40" s="2" t="n">
        <v>3066596</v>
      </c>
      <c r="I40" s="3" t="n">
        <v>163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31858081</v>
      </c>
      <c r="E41" s="2" t="n">
        <v>29053827</v>
      </c>
      <c r="F41" s="2" t="n">
        <v>2188303</v>
      </c>
      <c r="G41" s="2" t="n">
        <v>2391</v>
      </c>
      <c r="H41" s="2" t="n">
        <v>2190694</v>
      </c>
      <c r="I41" s="3" t="n">
        <v>66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2650004</v>
      </c>
      <c r="E42" s="2" t="n">
        <v>7274422</v>
      </c>
      <c r="F42" s="2" t="n">
        <v>500110</v>
      </c>
      <c r="G42" s="2" t="n">
        <v>3495</v>
      </c>
      <c r="H42" s="2" t="n">
        <v>503605</v>
      </c>
      <c r="I42" s="3" t="n">
        <v>80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2498372</v>
      </c>
      <c r="E43" s="2" t="n">
        <v>932086</v>
      </c>
      <c r="F43" s="2" t="n">
        <v>64567</v>
      </c>
      <c r="G43" s="2" t="n">
        <v>1821</v>
      </c>
      <c r="H43" s="2" t="n">
        <v>66388</v>
      </c>
      <c r="I43" s="3" t="n">
        <v>42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3997302</v>
      </c>
      <c r="E44" s="2" t="n">
        <v>2411538</v>
      </c>
      <c r="F44" s="2" t="n">
        <v>195826</v>
      </c>
      <c r="G44" s="2" t="n">
        <v>3461</v>
      </c>
      <c r="H44" s="2" t="n">
        <v>199287</v>
      </c>
      <c r="I44" s="3" t="n">
        <v>14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42131</v>
      </c>
      <c r="E45" s="2" t="n">
        <v>42131</v>
      </c>
      <c r="F45" s="2" t="n">
        <v>2898</v>
      </c>
      <c r="G45" s="2" t="n">
        <v>0</v>
      </c>
      <c r="H45" s="2" t="n">
        <v>2898</v>
      </c>
      <c r="I45" s="3" t="n">
        <v>6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266122</v>
      </c>
      <c r="E46" s="2" t="n">
        <v>36528</v>
      </c>
      <c r="F46" s="2" t="n">
        <v>2511</v>
      </c>
      <c r="G46" s="2" t="n">
        <v>329</v>
      </c>
      <c r="H46" s="2" t="n">
        <v>2840</v>
      </c>
      <c r="I46" s="3" t="n">
        <v>4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11606359</v>
      </c>
      <c r="E47" s="2" t="n">
        <v>1813436</v>
      </c>
      <c r="F47" s="2" t="n">
        <v>126855</v>
      </c>
      <c r="G47" s="2" t="n">
        <v>126262</v>
      </c>
      <c r="H47" s="2" t="n">
        <v>253117</v>
      </c>
      <c r="I47" s="3" t="n">
        <v>42</v>
      </c>
    </row>
    <row r="48" customFormat="false" ht="12" hidden="false" customHeight="false" outlineLevel="0" collapsed="false">
      <c r="D48" s="2" t="n">
        <f aca="false">SUM($D$2:D47)</f>
        <v>632410345</v>
      </c>
      <c r="E48" s="2" t="n">
        <f aca="false">SUM($E$2:E47)</f>
        <v>222915262</v>
      </c>
      <c r="F48" s="2" t="n">
        <f aca="false">SUM($F$2:F47)</f>
        <v>15906256</v>
      </c>
      <c r="G48" s="2" t="n">
        <f aca="false">SUM($G$2:G47)</f>
        <v>363215</v>
      </c>
      <c r="H48" s="2" t="n">
        <f aca="false">SUM($H$2:H47)</f>
        <v>16269471</v>
      </c>
      <c r="I48" s="3" t="n">
        <f aca="false">SUM($I$2:I47)</f>
        <v>110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ASS COUN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7T19:52:22Z</cp:lastPrinted>
  <dcterms:modified xsi:type="dcterms:W3CDTF">2016-03-31T20:09:21Z</dcterms:modified>
  <cp:revision>0</cp:revision>
  <dc:subject/>
  <dc:title>C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432</vt:lpwstr>
  </property>
  <property fmtid="{D5CDD505-2E9C-101B-9397-08002B2CF9AE}" pid="10" name="_dlc_DocIdItemGuid">
    <vt:lpwstr>5ff05a17-a0b0-4fed-ae9e-3b8f4ce5caf2</vt:lpwstr>
  </property>
  <property fmtid="{D5CDD505-2E9C-101B-9397-08002B2CF9AE}" pid="11" name="_dlc_DocIdUrl">
    <vt:lpwstr>http://www.revenue.state.mn.us/research_stats/_layouts/DocIdRedir.aspx?ID=EHMXPVJQYS55-214-3432, EHMXPVJQYS55-214-3432</vt:lpwstr>
  </property>
</Properties>
</file>