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RIDGE CITY BY INDUSTRY 2014" sheetId="1" state="visible" r:id="rId2"/>
  </sheets>
  <definedNames>
    <definedName function="false" hidden="false" name="CAMBRIDGE_CITY_BY_INDUSTRY_2014" vbProcedure="false">'CAMBRIDGE CITY BY INDUSTRY 2014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AMBRIDGE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65307</v>
      </c>
      <c r="E2" s="2" t="n">
        <v>42768</v>
      </c>
      <c r="F2" s="2" t="n">
        <v>2940</v>
      </c>
      <c r="G2" s="2" t="n">
        <v>172</v>
      </c>
      <c r="H2" s="2" t="n">
        <v>3112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2862254</v>
      </c>
      <c r="E3" s="2" t="n">
        <v>50840</v>
      </c>
      <c r="F3" s="2" t="n">
        <v>3495</v>
      </c>
      <c r="G3" s="2" t="n">
        <v>3186</v>
      </c>
      <c r="H3" s="2" t="n">
        <v>6681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063107</v>
      </c>
      <c r="E4" s="2" t="n">
        <v>1335392</v>
      </c>
      <c r="F4" s="2" t="n">
        <v>91805</v>
      </c>
      <c r="G4" s="2" t="n">
        <v>219</v>
      </c>
      <c r="H4" s="2" t="n">
        <v>9202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963793</v>
      </c>
      <c r="E5" s="2" t="n">
        <v>315635</v>
      </c>
      <c r="F5" s="2" t="n">
        <v>21698</v>
      </c>
      <c r="G5" s="2" t="n">
        <v>8012</v>
      </c>
      <c r="H5" s="2" t="n">
        <v>2971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658361</v>
      </c>
      <c r="E6" s="2" t="n">
        <v>7622303</v>
      </c>
      <c r="F6" s="2" t="n">
        <v>524031</v>
      </c>
      <c r="G6" s="2" t="n">
        <v>1512</v>
      </c>
      <c r="H6" s="2" t="n">
        <v>525543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162405</v>
      </c>
      <c r="E7" s="2" t="n">
        <v>3913920</v>
      </c>
      <c r="F7" s="2" t="n">
        <v>269080</v>
      </c>
      <c r="G7" s="2" t="n">
        <v>935</v>
      </c>
      <c r="H7" s="2" t="n">
        <v>270015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8912557</v>
      </c>
      <c r="E8" s="2" t="n">
        <v>10179303</v>
      </c>
      <c r="F8" s="2" t="n">
        <v>817677</v>
      </c>
      <c r="G8" s="2" t="n">
        <v>7902</v>
      </c>
      <c r="H8" s="2" t="n">
        <v>82557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348507</v>
      </c>
      <c r="E9" s="2" t="n">
        <v>1945355</v>
      </c>
      <c r="F9" s="2" t="n">
        <v>133741</v>
      </c>
      <c r="G9" s="2" t="n">
        <v>1250</v>
      </c>
      <c r="H9" s="2" t="n">
        <v>134991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5507400</v>
      </c>
      <c r="E10" s="2" t="n">
        <v>3653854</v>
      </c>
      <c r="F10" s="2" t="n">
        <v>251205</v>
      </c>
      <c r="G10" s="2" t="n">
        <v>1770</v>
      </c>
      <c r="H10" s="2" t="n">
        <v>252975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28754</v>
      </c>
      <c r="E11" s="2" t="n">
        <v>764286</v>
      </c>
      <c r="F11" s="2" t="n">
        <v>52545</v>
      </c>
      <c r="G11" s="2" t="n">
        <v>612</v>
      </c>
      <c r="H11" s="2" t="n">
        <v>53157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22181</v>
      </c>
      <c r="E12" s="2" t="n">
        <v>565863</v>
      </c>
      <c r="F12" s="2" t="n">
        <v>38906</v>
      </c>
      <c r="G12" s="2" t="n">
        <v>0</v>
      </c>
      <c r="H12" s="2" t="n">
        <v>38906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2060813</v>
      </c>
      <c r="E13" s="2" t="n">
        <v>80785507</v>
      </c>
      <c r="F13" s="2" t="n">
        <v>5554004</v>
      </c>
      <c r="G13" s="2" t="n">
        <v>32548</v>
      </c>
      <c r="H13" s="2" t="n">
        <v>5586552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2246575</v>
      </c>
      <c r="E14" s="2" t="n">
        <v>46741121</v>
      </c>
      <c r="F14" s="2" t="n">
        <v>3213610</v>
      </c>
      <c r="G14" s="2" t="n">
        <v>3420</v>
      </c>
      <c r="H14" s="2" t="n">
        <v>3217030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41628</v>
      </c>
      <c r="E15" s="2" t="n">
        <v>225054</v>
      </c>
      <c r="F15" s="2" t="n">
        <v>15472</v>
      </c>
      <c r="G15" s="2" t="n">
        <v>44</v>
      </c>
      <c r="H15" s="2" t="n">
        <v>15516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019515</v>
      </c>
      <c r="E16" s="2" t="n">
        <v>1099375</v>
      </c>
      <c r="F16" s="2" t="n">
        <v>70707</v>
      </c>
      <c r="G16" s="2" t="n">
        <v>1132</v>
      </c>
      <c r="H16" s="2" t="n">
        <v>71839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818958</v>
      </c>
      <c r="E17" s="2" t="n">
        <v>668791</v>
      </c>
      <c r="F17" s="2" t="n">
        <v>45980</v>
      </c>
      <c r="G17" s="2" t="n">
        <v>511</v>
      </c>
      <c r="H17" s="2" t="n">
        <v>46491</v>
      </c>
      <c r="I17" s="3" t="n">
        <v>1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8343</v>
      </c>
      <c r="E18" s="2" t="n">
        <v>79652</v>
      </c>
      <c r="F18" s="2" t="n">
        <v>5477</v>
      </c>
      <c r="G18" s="2" t="n">
        <v>53</v>
      </c>
      <c r="H18" s="2" t="n">
        <v>5530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3529222</v>
      </c>
      <c r="E19" s="2" t="n">
        <v>325320</v>
      </c>
      <c r="F19" s="2" t="n">
        <v>22365</v>
      </c>
      <c r="G19" s="2" t="n">
        <v>18620</v>
      </c>
      <c r="H19" s="2" t="n">
        <v>40985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960889</v>
      </c>
      <c r="E20" s="2" t="n">
        <v>18698133</v>
      </c>
      <c r="F20" s="2" t="n">
        <v>1321877</v>
      </c>
      <c r="G20" s="2" t="n">
        <v>6135</v>
      </c>
      <c r="H20" s="2" t="n">
        <v>1328012</v>
      </c>
      <c r="I20" s="3" t="n">
        <v>2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416956</v>
      </c>
      <c r="E21" s="2" t="n">
        <v>3787465</v>
      </c>
      <c r="F21" s="2" t="n">
        <v>260389</v>
      </c>
      <c r="G21" s="2" t="n">
        <v>0</v>
      </c>
      <c r="H21" s="2" t="n">
        <v>260389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36359</v>
      </c>
      <c r="E22" s="2" t="n">
        <v>902593</v>
      </c>
      <c r="F22" s="2" t="n">
        <v>62054</v>
      </c>
      <c r="G22" s="2" t="n">
        <v>709</v>
      </c>
      <c r="H22" s="2" t="n">
        <v>62763</v>
      </c>
      <c r="I22" s="3" t="n">
        <v>2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52993225</v>
      </c>
      <c r="E23" s="2" t="n">
        <v>17009491</v>
      </c>
      <c r="F23" s="2" t="n">
        <v>1170340</v>
      </c>
      <c r="G23" s="2" t="n">
        <v>374059</v>
      </c>
      <c r="H23" s="2" t="n">
        <v>1544399</v>
      </c>
      <c r="I23" s="3" t="n">
        <v>57</v>
      </c>
    </row>
    <row r="24" customFormat="false" ht="12" hidden="false" customHeight="false" outlineLevel="0" collapsed="false">
      <c r="D24" s="2" t="n">
        <f aca="false">SUM($D$2:D23)</f>
        <v>702947109</v>
      </c>
      <c r="E24" s="2" t="n">
        <f aca="false">SUM($E$2:E23)</f>
        <v>200712021</v>
      </c>
      <c r="F24" s="2" t="n">
        <f aca="false">SUM($F$2:F23)</f>
        <v>13949398</v>
      </c>
      <c r="G24" s="2" t="n">
        <f aca="false">SUM($G$2:G23)</f>
        <v>462801</v>
      </c>
      <c r="H24" s="2" t="n">
        <f aca="false">SUM($H$2:H23)</f>
        <v>14412199</v>
      </c>
      <c r="I24" s="3" t="n">
        <f aca="false">SUM($I$2:I23)</f>
        <v>24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MBRIDG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35:20Z</cp:lastPrinted>
  <dcterms:modified xsi:type="dcterms:W3CDTF">2016-03-31T21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ambridg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28</vt:lpwstr>
  </property>
  <property fmtid="{D5CDD505-2E9C-101B-9397-08002B2CF9AE}" pid="10" name="_dlc_DocIdItemGuid">
    <vt:lpwstr>a391c145-b77b-4a72-81af-ecef1f792868</vt:lpwstr>
  </property>
  <property fmtid="{D5CDD505-2E9C-101B-9397-08002B2CF9AE}" pid="11" name="_dlc_DocIdUrl">
    <vt:lpwstr>http://www.revenue.state.mn.us/research_stats/_layouts/DocIdRedir.aspx?ID=EHMXPVJQYS55-214-3528, EHMXPVJQYS55-214-3528</vt:lpwstr>
  </property>
</Properties>
</file>