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NSVILLE CITY BY INDUSTRY 201" sheetId="1" state="visible" r:id="rId2"/>
  </sheets>
  <definedNames>
    <definedName function="false" hidden="false" name="BURNSVILLE_CITY_BY_INDUSTRY_201" vbProcedure="false">'BURNSVILLE CITY BY INDUSTRY 201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BURNSVILLE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25 MFG -CHEMIC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47842957</v>
      </c>
      <c r="E2" s="2" t="n">
        <v>3918096</v>
      </c>
      <c r="F2" s="2" t="n">
        <v>269367</v>
      </c>
      <c r="G2" s="2" t="n">
        <v>109818</v>
      </c>
      <c r="H2" s="2" t="n">
        <v>379185</v>
      </c>
      <c r="I2" s="3" t="n">
        <v>2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7512500</v>
      </c>
      <c r="E3" s="2" t="n">
        <v>5204738</v>
      </c>
      <c r="F3" s="2" t="n">
        <v>357826</v>
      </c>
      <c r="G3" s="2" t="n">
        <v>284689</v>
      </c>
      <c r="H3" s="2" t="n">
        <v>642515</v>
      </c>
      <c r="I3" s="3" t="n">
        <v>4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83619991</v>
      </c>
      <c r="E4" s="2" t="n">
        <v>9066619</v>
      </c>
      <c r="F4" s="2" t="n">
        <v>623330</v>
      </c>
      <c r="G4" s="2" t="n">
        <v>148547</v>
      </c>
      <c r="H4" s="2" t="n">
        <v>771877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044511</v>
      </c>
      <c r="E5" s="2" t="n">
        <v>1909608</v>
      </c>
      <c r="F5" s="2" t="n">
        <v>131288</v>
      </c>
      <c r="G5" s="2" t="n">
        <v>3898</v>
      </c>
      <c r="H5" s="2" t="n">
        <v>13518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0154478</v>
      </c>
      <c r="E6" s="2" t="n">
        <v>3147396</v>
      </c>
      <c r="F6" s="2" t="n">
        <v>216383</v>
      </c>
      <c r="G6" s="2" t="n">
        <v>4158</v>
      </c>
      <c r="H6" s="2" t="n">
        <v>220541</v>
      </c>
      <c r="I6" s="3" t="n">
        <v>1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849965</v>
      </c>
      <c r="E7" s="2" t="n">
        <v>20540</v>
      </c>
      <c r="F7" s="2" t="n">
        <v>1412</v>
      </c>
      <c r="G7" s="2" t="n">
        <v>4765</v>
      </c>
      <c r="H7" s="2" t="n">
        <v>6177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1954538</v>
      </c>
      <c r="E8" s="2" t="n">
        <v>1105396</v>
      </c>
      <c r="F8" s="2" t="n">
        <v>75996</v>
      </c>
      <c r="G8" s="2" t="n">
        <v>69937</v>
      </c>
      <c r="H8" s="2" t="n">
        <v>145933</v>
      </c>
      <c r="I8" s="3" t="n">
        <v>2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2039649</v>
      </c>
      <c r="E9" s="2" t="n">
        <v>28001226</v>
      </c>
      <c r="F9" s="2" t="n">
        <v>1925084</v>
      </c>
      <c r="G9" s="2" t="n">
        <v>10805</v>
      </c>
      <c r="H9" s="2" t="n">
        <v>1935889</v>
      </c>
      <c r="I9" s="3" t="n">
        <v>1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5683611</v>
      </c>
      <c r="E10" s="2" t="n">
        <v>438656</v>
      </c>
      <c r="F10" s="2" t="n">
        <v>30154</v>
      </c>
      <c r="G10" s="2" t="n">
        <v>310954</v>
      </c>
      <c r="H10" s="2" t="n">
        <v>341108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6869069</v>
      </c>
      <c r="E11" s="2" t="n">
        <v>1168719</v>
      </c>
      <c r="F11" s="2" t="n">
        <v>80347</v>
      </c>
      <c r="G11" s="2" t="n">
        <v>18279</v>
      </c>
      <c r="H11" s="2" t="n">
        <v>98626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6773008</v>
      </c>
      <c r="E12" s="2" t="n">
        <v>2184585</v>
      </c>
      <c r="F12" s="2" t="n">
        <v>150189</v>
      </c>
      <c r="G12" s="2" t="n">
        <v>127573</v>
      </c>
      <c r="H12" s="2" t="n">
        <v>277762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8684548</v>
      </c>
      <c r="E13" s="2" t="n">
        <v>1214593</v>
      </c>
      <c r="F13" s="2" t="n">
        <v>83503</v>
      </c>
      <c r="G13" s="2" t="n">
        <v>8390</v>
      </c>
      <c r="H13" s="2" t="n">
        <v>91893</v>
      </c>
      <c r="I13" s="3" t="n">
        <v>2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08108344</v>
      </c>
      <c r="E14" s="2" t="n">
        <v>73305443</v>
      </c>
      <c r="F14" s="2" t="n">
        <v>5039759</v>
      </c>
      <c r="G14" s="2" t="n">
        <v>57541</v>
      </c>
      <c r="H14" s="2" t="n">
        <v>5097300</v>
      </c>
      <c r="I14" s="3" t="n">
        <v>8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98910706</v>
      </c>
      <c r="E15" s="2" t="n">
        <v>21463925</v>
      </c>
      <c r="F15" s="2" t="n">
        <v>1475642</v>
      </c>
      <c r="G15" s="2" t="n">
        <v>7007</v>
      </c>
      <c r="H15" s="2" t="n">
        <v>1482649</v>
      </c>
      <c r="I15" s="3" t="n">
        <v>2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58686457</v>
      </c>
      <c r="E16" s="2" t="n">
        <v>73193371</v>
      </c>
      <c r="F16" s="2" t="n">
        <v>5034526</v>
      </c>
      <c r="G16" s="2" t="n">
        <v>82224</v>
      </c>
      <c r="H16" s="2" t="n">
        <v>5116750</v>
      </c>
      <c r="I16" s="3" t="n">
        <v>3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1866798</v>
      </c>
      <c r="E17" s="2" t="n">
        <v>44902817</v>
      </c>
      <c r="F17" s="2" t="n">
        <v>3087068</v>
      </c>
      <c r="G17" s="2" t="n">
        <v>40026</v>
      </c>
      <c r="H17" s="2" t="n">
        <v>3127094</v>
      </c>
      <c r="I17" s="3" t="n">
        <v>2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7263830</v>
      </c>
      <c r="E18" s="2" t="n">
        <v>26381800</v>
      </c>
      <c r="F18" s="2" t="n">
        <v>1813742</v>
      </c>
      <c r="G18" s="2" t="n">
        <v>20310</v>
      </c>
      <c r="H18" s="2" t="n">
        <v>1834052</v>
      </c>
      <c r="I18" s="3" t="n">
        <v>3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9913116</v>
      </c>
      <c r="E19" s="2" t="n">
        <v>92455971</v>
      </c>
      <c r="F19" s="2" t="n">
        <v>6358467</v>
      </c>
      <c r="G19" s="2" t="n">
        <v>73576</v>
      </c>
      <c r="H19" s="2" t="n">
        <v>6432043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87056807</v>
      </c>
      <c r="E20" s="2" t="n">
        <v>106226674</v>
      </c>
      <c r="F20" s="2" t="n">
        <v>8314211</v>
      </c>
      <c r="G20" s="2" t="n">
        <v>74303</v>
      </c>
      <c r="H20" s="2" t="n">
        <v>8388514</v>
      </c>
      <c r="I20" s="3" t="n">
        <v>4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5016237</v>
      </c>
      <c r="E21" s="2" t="n">
        <v>17116722</v>
      </c>
      <c r="F21" s="2" t="n">
        <v>1176770</v>
      </c>
      <c r="G21" s="2" t="n">
        <v>20152</v>
      </c>
      <c r="H21" s="2" t="n">
        <v>1196922</v>
      </c>
      <c r="I21" s="3" t="n">
        <v>3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6222114</v>
      </c>
      <c r="E22" s="2" t="n">
        <v>10159376</v>
      </c>
      <c r="F22" s="2" t="n">
        <v>698904</v>
      </c>
      <c r="G22" s="2" t="n">
        <v>32634</v>
      </c>
      <c r="H22" s="2" t="n">
        <v>731538</v>
      </c>
      <c r="I22" s="3" t="n">
        <v>2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38584177</v>
      </c>
      <c r="E23" s="2" t="n">
        <v>46349602</v>
      </c>
      <c r="F23" s="2" t="n">
        <v>3186548</v>
      </c>
      <c r="G23" s="2" t="n">
        <v>212134</v>
      </c>
      <c r="H23" s="2" t="n">
        <v>3398682</v>
      </c>
      <c r="I23" s="3" t="n">
        <v>8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3585717</v>
      </c>
      <c r="E24" s="2" t="n">
        <v>35630054</v>
      </c>
      <c r="F24" s="2" t="n">
        <v>2449562</v>
      </c>
      <c r="G24" s="2" t="n">
        <v>31514</v>
      </c>
      <c r="H24" s="2" t="n">
        <v>2481076</v>
      </c>
      <c r="I24" s="3" t="n">
        <v>3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74115339</v>
      </c>
      <c r="E25" s="2" t="n">
        <v>78098797</v>
      </c>
      <c r="F25" s="2" t="n">
        <v>5369290</v>
      </c>
      <c r="G25" s="2" t="n">
        <v>38299</v>
      </c>
      <c r="H25" s="2" t="n">
        <v>5407589</v>
      </c>
      <c r="I25" s="3" t="n">
        <v>1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1938427</v>
      </c>
      <c r="E26" s="2" t="n">
        <v>26285263</v>
      </c>
      <c r="F26" s="2" t="n">
        <v>1807114</v>
      </c>
      <c r="G26" s="2" t="n">
        <v>92008</v>
      </c>
      <c r="H26" s="2" t="n">
        <v>1899122</v>
      </c>
      <c r="I26" s="3" t="n">
        <v>12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50440879</v>
      </c>
      <c r="E27" s="2" t="n">
        <v>35748239</v>
      </c>
      <c r="F27" s="2" t="n">
        <v>2457697</v>
      </c>
      <c r="G27" s="2" t="n">
        <v>52955</v>
      </c>
      <c r="H27" s="2" t="n">
        <v>2510652</v>
      </c>
      <c r="I27" s="3" t="n">
        <v>7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686793</v>
      </c>
      <c r="E28" s="2" t="n">
        <v>520282</v>
      </c>
      <c r="F28" s="2" t="n">
        <v>35770</v>
      </c>
      <c r="G28" s="2" t="n">
        <v>4660</v>
      </c>
      <c r="H28" s="2" t="n">
        <v>40430</v>
      </c>
      <c r="I28" s="3" t="n">
        <v>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38525</v>
      </c>
      <c r="E29" s="2" t="n">
        <v>212523</v>
      </c>
      <c r="F29" s="2" t="n">
        <v>14613</v>
      </c>
      <c r="G29" s="2" t="n">
        <v>1947</v>
      </c>
      <c r="H29" s="2" t="n">
        <v>16560</v>
      </c>
      <c r="I29" s="3" t="n">
        <v>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8608</v>
      </c>
      <c r="E30" s="2" t="n">
        <v>20184</v>
      </c>
      <c r="F30" s="2" t="n">
        <v>1388</v>
      </c>
      <c r="G30" s="2" t="n">
        <v>367</v>
      </c>
      <c r="H30" s="2" t="n">
        <v>1755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6809628</v>
      </c>
      <c r="E31" s="2" t="n">
        <v>33048980</v>
      </c>
      <c r="F31" s="2" t="n">
        <v>2272117</v>
      </c>
      <c r="G31" s="2" t="n">
        <v>85621</v>
      </c>
      <c r="H31" s="2" t="n">
        <v>2357738</v>
      </c>
      <c r="I31" s="3" t="n">
        <v>1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4676159</v>
      </c>
      <c r="E32" s="2" t="n">
        <v>118541</v>
      </c>
      <c r="F32" s="2" t="n">
        <v>8150</v>
      </c>
      <c r="G32" s="2" t="n">
        <v>1284</v>
      </c>
      <c r="H32" s="2" t="n">
        <v>9434</v>
      </c>
      <c r="I32" s="3" t="n">
        <v>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6278566</v>
      </c>
      <c r="E33" s="2" t="n">
        <v>811091</v>
      </c>
      <c r="F33" s="2" t="n">
        <v>55764</v>
      </c>
      <c r="G33" s="2" t="n">
        <v>298</v>
      </c>
      <c r="H33" s="2" t="n">
        <v>56062</v>
      </c>
      <c r="I33" s="3" t="n">
        <v>1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46409</v>
      </c>
      <c r="E34" s="2" t="n">
        <v>484</v>
      </c>
      <c r="F34" s="2" t="n">
        <v>33</v>
      </c>
      <c r="G34" s="2" t="n">
        <v>21</v>
      </c>
      <c r="H34" s="2" t="n">
        <v>54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62781</v>
      </c>
      <c r="E35" s="2" t="n">
        <v>0</v>
      </c>
      <c r="F35" s="2" t="n">
        <v>0</v>
      </c>
      <c r="G35" s="2" t="n">
        <v>1627</v>
      </c>
      <c r="H35" s="2" t="n">
        <v>1627</v>
      </c>
      <c r="I35" s="3" t="n">
        <v>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6827262</v>
      </c>
      <c r="E36" s="2" t="n">
        <v>2076106</v>
      </c>
      <c r="F36" s="2" t="n">
        <v>148999</v>
      </c>
      <c r="G36" s="2" t="n">
        <v>3178</v>
      </c>
      <c r="H36" s="2" t="n">
        <v>152177</v>
      </c>
      <c r="I36" s="3" t="n">
        <v>2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6006800</v>
      </c>
      <c r="E37" s="2" t="n">
        <v>30573250</v>
      </c>
      <c r="F37" s="2" t="n">
        <v>2330785</v>
      </c>
      <c r="G37" s="2" t="n">
        <v>49274</v>
      </c>
      <c r="H37" s="2" t="n">
        <v>2380059</v>
      </c>
      <c r="I37" s="3" t="n">
        <v>2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96543297</v>
      </c>
      <c r="E38" s="2" t="n">
        <v>36821343</v>
      </c>
      <c r="F38" s="2" t="n">
        <v>2531939</v>
      </c>
      <c r="G38" s="2" t="n">
        <v>58438</v>
      </c>
      <c r="H38" s="2" t="n">
        <v>2590377</v>
      </c>
      <c r="I38" s="3" t="n">
        <v>18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90262516</v>
      </c>
      <c r="E39" s="2" t="n">
        <v>24821203</v>
      </c>
      <c r="F39" s="2" t="n">
        <v>1706470</v>
      </c>
      <c r="G39" s="2" t="n">
        <v>365469</v>
      </c>
      <c r="H39" s="2" t="n">
        <v>2071939</v>
      </c>
      <c r="I39" s="3" t="n">
        <v>121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9731273</v>
      </c>
      <c r="E40" s="2" t="n">
        <v>17093</v>
      </c>
      <c r="F40" s="2" t="n">
        <v>1175</v>
      </c>
      <c r="G40" s="2" t="n">
        <v>8651</v>
      </c>
      <c r="H40" s="2" t="n">
        <v>9826</v>
      </c>
      <c r="I40" s="3" t="n">
        <v>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6260939</v>
      </c>
      <c r="E41" s="2" t="n">
        <v>510136</v>
      </c>
      <c r="F41" s="2" t="n">
        <v>35072</v>
      </c>
      <c r="G41" s="2" t="n">
        <v>6645</v>
      </c>
      <c r="H41" s="2" t="n">
        <v>41717</v>
      </c>
      <c r="I41" s="3" t="n">
        <v>13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7509492</v>
      </c>
      <c r="E42" s="2" t="n">
        <v>2276546</v>
      </c>
      <c r="F42" s="2" t="n">
        <v>156520</v>
      </c>
      <c r="G42" s="2" t="n">
        <v>27964</v>
      </c>
      <c r="H42" s="2" t="n">
        <v>184484</v>
      </c>
      <c r="I42" s="3" t="n">
        <v>9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9074874</v>
      </c>
      <c r="E43" s="2" t="n">
        <v>120353</v>
      </c>
      <c r="F43" s="2" t="n">
        <v>8274</v>
      </c>
      <c r="G43" s="2" t="n">
        <v>0</v>
      </c>
      <c r="H43" s="2" t="n">
        <v>8274</v>
      </c>
      <c r="I43" s="3" t="n">
        <v>6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4815499</v>
      </c>
      <c r="E44" s="2" t="n">
        <v>0</v>
      </c>
      <c r="F44" s="2" t="n">
        <v>0</v>
      </c>
      <c r="G44" s="2" t="n">
        <v>970</v>
      </c>
      <c r="H44" s="2" t="n">
        <v>970</v>
      </c>
      <c r="I44" s="3" t="n">
        <v>5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708900</v>
      </c>
      <c r="E45" s="2" t="n">
        <v>549198</v>
      </c>
      <c r="F45" s="2" t="n">
        <v>37758</v>
      </c>
      <c r="G45" s="2" t="n">
        <v>34</v>
      </c>
      <c r="H45" s="2" t="n">
        <v>37792</v>
      </c>
      <c r="I45" s="3" t="n">
        <v>21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1701299</v>
      </c>
      <c r="E46" s="2" t="n">
        <v>16349895</v>
      </c>
      <c r="F46" s="2" t="n">
        <v>1146169</v>
      </c>
      <c r="G46" s="2" t="n">
        <v>26167</v>
      </c>
      <c r="H46" s="2" t="n">
        <v>1172336</v>
      </c>
      <c r="I46" s="3" t="n">
        <v>3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7303553</v>
      </c>
      <c r="E47" s="2" t="n">
        <v>14815511</v>
      </c>
      <c r="F47" s="2" t="n">
        <v>1027002</v>
      </c>
      <c r="G47" s="2" t="n">
        <v>20119</v>
      </c>
      <c r="H47" s="2" t="n">
        <v>1047121</v>
      </c>
      <c r="I47" s="3" t="n">
        <v>13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19950154</v>
      </c>
      <c r="E48" s="2" t="n">
        <v>118333919</v>
      </c>
      <c r="F48" s="2" t="n">
        <v>8456418</v>
      </c>
      <c r="G48" s="2" t="n">
        <v>39072</v>
      </c>
      <c r="H48" s="2" t="n">
        <v>8495490</v>
      </c>
      <c r="I48" s="3" t="n">
        <v>130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60191917</v>
      </c>
      <c r="E49" s="2" t="n">
        <v>17389953</v>
      </c>
      <c r="F49" s="2" t="n">
        <v>1195563</v>
      </c>
      <c r="G49" s="2" t="n">
        <v>45207</v>
      </c>
      <c r="H49" s="2" t="n">
        <v>1240770</v>
      </c>
      <c r="I49" s="3" t="n">
        <v>70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32077081</v>
      </c>
      <c r="E50" s="2" t="n">
        <v>7273579</v>
      </c>
      <c r="F50" s="2" t="n">
        <v>500161</v>
      </c>
      <c r="G50" s="2" t="n">
        <v>25528</v>
      </c>
      <c r="H50" s="2" t="n">
        <v>525689</v>
      </c>
      <c r="I50" s="3" t="n">
        <v>106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7473939</v>
      </c>
      <c r="E51" s="2" t="n">
        <v>431580</v>
      </c>
      <c r="F51" s="2" t="n">
        <v>29673</v>
      </c>
      <c r="G51" s="2" t="n">
        <v>92</v>
      </c>
      <c r="H51" s="2" t="n">
        <v>29765</v>
      </c>
      <c r="I51" s="3" t="n">
        <v>17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233518593</v>
      </c>
      <c r="E52" s="2" t="n">
        <v>8463359</v>
      </c>
      <c r="F52" s="2" t="n">
        <v>596638</v>
      </c>
      <c r="G52" s="2" t="n">
        <v>461220</v>
      </c>
      <c r="H52" s="2" t="n">
        <v>1057858</v>
      </c>
      <c r="I52" s="3" t="n">
        <v>32</v>
      </c>
    </row>
    <row r="53" customFormat="false" ht="12" hidden="false" customHeight="false" outlineLevel="0" collapsed="false">
      <c r="D53" s="2" t="n">
        <f aca="false">SUM($D$2:D52)</f>
        <v>4321012630</v>
      </c>
      <c r="E53" s="2" t="n">
        <f aca="false">SUM($E$2:E52)</f>
        <v>1060253335</v>
      </c>
      <c r="F53" s="2" t="n">
        <f aca="false">SUM($F$2:F52)</f>
        <v>74510630</v>
      </c>
      <c r="G53" s="2" t="n">
        <f aca="false">SUM($G$2:G52)</f>
        <v>3170349</v>
      </c>
      <c r="H53" s="2" t="n">
        <f aca="false">SUM($H$2:H52)</f>
        <v>77680979</v>
      </c>
      <c r="I53" s="3" t="n">
        <f aca="false">SUM($I$2:I52)</f>
        <v>178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URNSVILLE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3:34:38Z</cp:lastPrinted>
  <dcterms:modified xsi:type="dcterms:W3CDTF">2016-03-31T21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urnsvill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27</vt:lpwstr>
  </property>
  <property fmtid="{D5CDD505-2E9C-101B-9397-08002B2CF9AE}" pid="10" name="_dlc_DocIdItemGuid">
    <vt:lpwstr>8cbfa1f1-3353-44ca-a675-3ce0c4d26e96</vt:lpwstr>
  </property>
  <property fmtid="{D5CDD505-2E9C-101B-9397-08002B2CF9AE}" pid="11" name="_dlc_DocIdUrl">
    <vt:lpwstr>http://www.revenue.state.mn.us/research_stats/_layouts/DocIdRedir.aspx?ID=EHMXPVJQYS55-214-3527, EHMXPVJQYS55-214-3527</vt:lpwstr>
  </property>
</Properties>
</file>