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 CITY BY INDUSTRY 2014" sheetId="1" state="visible" r:id="rId2"/>
  </sheets>
  <definedNames>
    <definedName function="false" hidden="false" name="BUFFALO_CITY_BY_INDUSTRY_2014" vbProcedure="false">'BUFFALO CITY BY INDUSTRY 201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UFFALO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910242</v>
      </c>
      <c r="E2" s="2" t="n">
        <v>1190999</v>
      </c>
      <c r="F2" s="2" t="n">
        <v>81880</v>
      </c>
      <c r="G2" s="2" t="n">
        <v>13353</v>
      </c>
      <c r="H2" s="2" t="n">
        <v>95233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933010</v>
      </c>
      <c r="E3" s="2" t="n">
        <v>776616</v>
      </c>
      <c r="F3" s="2" t="n">
        <v>53393</v>
      </c>
      <c r="G3" s="2" t="n">
        <v>1647</v>
      </c>
      <c r="H3" s="2" t="n">
        <v>5504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903012</v>
      </c>
      <c r="E4" s="2" t="n">
        <v>6526388</v>
      </c>
      <c r="F4" s="2" t="n">
        <v>448690</v>
      </c>
      <c r="G4" s="2" t="n">
        <v>267544</v>
      </c>
      <c r="H4" s="2" t="n">
        <v>716234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7931056</v>
      </c>
      <c r="E5" s="2" t="n">
        <v>11722729</v>
      </c>
      <c r="F5" s="2" t="n">
        <v>806149</v>
      </c>
      <c r="G5" s="2" t="n">
        <v>37398</v>
      </c>
      <c r="H5" s="2" t="n">
        <v>843547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29862</v>
      </c>
      <c r="E6" s="2" t="n">
        <v>215066</v>
      </c>
      <c r="F6" s="2" t="n">
        <v>14785</v>
      </c>
      <c r="G6" s="2" t="n">
        <v>31374</v>
      </c>
      <c r="H6" s="2" t="n">
        <v>4615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580673</v>
      </c>
      <c r="E7" s="2" t="n">
        <v>12943544</v>
      </c>
      <c r="F7" s="2" t="n">
        <v>1003162</v>
      </c>
      <c r="G7" s="2" t="n">
        <v>556</v>
      </c>
      <c r="H7" s="2" t="n">
        <v>1003718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908632</v>
      </c>
      <c r="E8" s="2" t="n">
        <v>2054480</v>
      </c>
      <c r="F8" s="2" t="n">
        <v>141246</v>
      </c>
      <c r="G8" s="2" t="n">
        <v>632</v>
      </c>
      <c r="H8" s="2" t="n">
        <v>14187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879717</v>
      </c>
      <c r="E9" s="2" t="n">
        <v>3056164</v>
      </c>
      <c r="F9" s="2" t="n">
        <v>210110</v>
      </c>
      <c r="G9" s="2" t="n">
        <v>2120</v>
      </c>
      <c r="H9" s="2" t="n">
        <v>21223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39761</v>
      </c>
      <c r="E10" s="2" t="n">
        <v>283070</v>
      </c>
      <c r="F10" s="2" t="n">
        <v>19462</v>
      </c>
      <c r="G10" s="2" t="n">
        <v>5390</v>
      </c>
      <c r="H10" s="2" t="n">
        <v>2485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71534</v>
      </c>
      <c r="E11" s="2" t="n">
        <v>857944</v>
      </c>
      <c r="F11" s="2" t="n">
        <v>58984</v>
      </c>
      <c r="G11" s="2" t="n">
        <v>0</v>
      </c>
      <c r="H11" s="2" t="n">
        <v>58984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3017933</v>
      </c>
      <c r="E12" s="2" t="n">
        <v>51594119</v>
      </c>
      <c r="F12" s="2" t="n">
        <v>3547098</v>
      </c>
      <c r="G12" s="2" t="n">
        <v>29430</v>
      </c>
      <c r="H12" s="2" t="n">
        <v>3576528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6495819</v>
      </c>
      <c r="E13" s="2" t="n">
        <v>50365752</v>
      </c>
      <c r="F13" s="2" t="n">
        <v>3463338</v>
      </c>
      <c r="G13" s="2" t="n">
        <v>8200</v>
      </c>
      <c r="H13" s="2" t="n">
        <v>3471538</v>
      </c>
      <c r="I13" s="3" t="n">
        <v>5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96068</v>
      </c>
      <c r="E14" s="2" t="n">
        <v>2936216</v>
      </c>
      <c r="F14" s="2" t="n">
        <v>201875</v>
      </c>
      <c r="G14" s="2" t="n">
        <v>222</v>
      </c>
      <c r="H14" s="2" t="n">
        <v>202097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45766</v>
      </c>
      <c r="E15" s="2" t="n">
        <v>1544943</v>
      </c>
      <c r="F15" s="2" t="n">
        <v>114870</v>
      </c>
      <c r="G15" s="2" t="n">
        <v>3183</v>
      </c>
      <c r="H15" s="2" t="n">
        <v>11805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96936</v>
      </c>
      <c r="E16" s="2" t="n">
        <v>1463696</v>
      </c>
      <c r="F16" s="2" t="n">
        <v>100629</v>
      </c>
      <c r="G16" s="2" t="n">
        <v>4159</v>
      </c>
      <c r="H16" s="2" t="n">
        <v>104788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692001</v>
      </c>
      <c r="E17" s="2" t="n">
        <v>1995925</v>
      </c>
      <c r="F17" s="2" t="n">
        <v>137219</v>
      </c>
      <c r="G17" s="2" t="n">
        <v>4877</v>
      </c>
      <c r="H17" s="2" t="n">
        <v>142096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888115</v>
      </c>
      <c r="E18" s="2" t="n">
        <v>284282</v>
      </c>
      <c r="F18" s="2" t="n">
        <v>19544</v>
      </c>
      <c r="G18" s="2" t="n">
        <v>26891</v>
      </c>
      <c r="H18" s="2" t="n">
        <v>4643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6812</v>
      </c>
      <c r="E19" s="2" t="n">
        <v>76031</v>
      </c>
      <c r="F19" s="2" t="n">
        <v>5227</v>
      </c>
      <c r="G19" s="2" t="n">
        <v>0</v>
      </c>
      <c r="H19" s="2" t="n">
        <v>5227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72197</v>
      </c>
      <c r="E20" s="2" t="n">
        <v>3493511</v>
      </c>
      <c r="F20" s="2" t="n">
        <v>244076</v>
      </c>
      <c r="G20" s="2" t="n">
        <v>564</v>
      </c>
      <c r="H20" s="2" t="n">
        <v>244640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482676</v>
      </c>
      <c r="E21" s="2" t="n">
        <v>19906399</v>
      </c>
      <c r="F21" s="2" t="n">
        <v>1423273</v>
      </c>
      <c r="G21" s="2" t="n">
        <v>7579</v>
      </c>
      <c r="H21" s="2" t="n">
        <v>1430852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75715</v>
      </c>
      <c r="E22" s="2" t="n">
        <v>4068824</v>
      </c>
      <c r="F22" s="2" t="n">
        <v>279736</v>
      </c>
      <c r="G22" s="2" t="n">
        <v>1789</v>
      </c>
      <c r="H22" s="2" t="n">
        <v>281525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60435</v>
      </c>
      <c r="E23" s="2" t="n">
        <v>1460844</v>
      </c>
      <c r="F23" s="2" t="n">
        <v>100436</v>
      </c>
      <c r="G23" s="2" t="n">
        <v>1129</v>
      </c>
      <c r="H23" s="2" t="n">
        <v>101565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0770966</v>
      </c>
      <c r="E24" s="2" t="n">
        <v>16392526</v>
      </c>
      <c r="F24" s="2" t="n">
        <v>1126994</v>
      </c>
      <c r="G24" s="2" t="n">
        <v>61977</v>
      </c>
      <c r="H24" s="2" t="n">
        <v>1188971</v>
      </c>
      <c r="I24" s="3" t="n">
        <v>51</v>
      </c>
    </row>
    <row r="25" customFormat="false" ht="12" hidden="false" customHeight="false" outlineLevel="0" collapsed="false">
      <c r="D25" s="2" t="n">
        <f aca="false">SUM($D$2:D24)</f>
        <v>743358938</v>
      </c>
      <c r="E25" s="2" t="n">
        <f aca="false">SUM($E$2:E24)</f>
        <v>195210068</v>
      </c>
      <c r="F25" s="2" t="n">
        <f aca="false">SUM($F$2:F24)</f>
        <v>13602176</v>
      </c>
      <c r="G25" s="2" t="n">
        <f aca="false">SUM($G$2:G24)</f>
        <v>510014</v>
      </c>
      <c r="H25" s="2" t="n">
        <f aca="false">SUM($H$2:H24)</f>
        <v>14112190</v>
      </c>
      <c r="I25" s="3" t="n">
        <f aca="false">SUM($I$2:I24)</f>
        <v>4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3:34Z</cp:lastPrinted>
  <dcterms:modified xsi:type="dcterms:W3CDTF">2016-03-31T2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6</vt:lpwstr>
  </property>
  <property fmtid="{D5CDD505-2E9C-101B-9397-08002B2CF9AE}" pid="10" name="_dlc_DocIdItemGuid">
    <vt:lpwstr>8a0060ee-a4ad-4cbb-9266-056dec74c31e</vt:lpwstr>
  </property>
  <property fmtid="{D5CDD505-2E9C-101B-9397-08002B2CF9AE}" pid="11" name="_dlc_DocIdUrl">
    <vt:lpwstr>http://www.revenue.state.mn.us/research_stats/_layouts/DocIdRedir.aspx?ID=EHMXPVJQYS55-214-3526, EHMXPVJQYS55-214-3526</vt:lpwstr>
  </property>
</Properties>
</file>