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 CENTER CITY BY INDUSTR" sheetId="1" state="visible" r:id="rId2"/>
  </sheets>
  <definedNames>
    <definedName function="false" hidden="false" name="BROOKLYN_CENTER_CITY_BY_INDUSTR" vbProcedure="false">'BROOKLYN CENTER CITY BY INDUSTR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ROOKLYN CENTER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96826</v>
      </c>
      <c r="E2" s="2" t="n">
        <v>7955</v>
      </c>
      <c r="F2" s="2" t="n">
        <v>547</v>
      </c>
      <c r="G2" s="2" t="n">
        <v>8334</v>
      </c>
      <c r="H2" s="2" t="n">
        <v>888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986301</v>
      </c>
      <c r="E3" s="2" t="n">
        <v>8118491</v>
      </c>
      <c r="F3" s="2" t="n">
        <v>558150</v>
      </c>
      <c r="G3" s="2" t="n">
        <v>298096</v>
      </c>
      <c r="H3" s="2" t="n">
        <v>85624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825434</v>
      </c>
      <c r="E4" s="2" t="n">
        <v>15493</v>
      </c>
      <c r="F4" s="2" t="n">
        <v>1066</v>
      </c>
      <c r="G4" s="2" t="n">
        <v>52058</v>
      </c>
      <c r="H4" s="2" t="n">
        <v>5312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1683</v>
      </c>
      <c r="E5" s="2" t="n">
        <v>746</v>
      </c>
      <c r="F5" s="2" t="n">
        <v>52</v>
      </c>
      <c r="G5" s="2" t="n">
        <v>9621</v>
      </c>
      <c r="H5" s="2" t="n">
        <v>967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7989351</v>
      </c>
      <c r="E6" s="2" t="n">
        <v>35173968</v>
      </c>
      <c r="F6" s="2" t="n">
        <v>2418209</v>
      </c>
      <c r="G6" s="2" t="n">
        <v>4132</v>
      </c>
      <c r="H6" s="2" t="n">
        <v>2422341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274467</v>
      </c>
      <c r="E7" s="2" t="n">
        <v>32182217</v>
      </c>
      <c r="F7" s="2" t="n">
        <v>2212527</v>
      </c>
      <c r="G7" s="2" t="n">
        <v>508</v>
      </c>
      <c r="H7" s="2" t="n">
        <v>221303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8944757</v>
      </c>
      <c r="E8" s="2" t="n">
        <v>26704334</v>
      </c>
      <c r="F8" s="2" t="n">
        <v>1848388</v>
      </c>
      <c r="G8" s="2" t="n">
        <v>80089</v>
      </c>
      <c r="H8" s="2" t="n">
        <v>1928477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41308</v>
      </c>
      <c r="E9" s="2" t="n">
        <v>3012323</v>
      </c>
      <c r="F9" s="2" t="n">
        <v>207098</v>
      </c>
      <c r="G9" s="2" t="n">
        <v>0</v>
      </c>
      <c r="H9" s="2" t="n">
        <v>20709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15902</v>
      </c>
      <c r="E10" s="2" t="n">
        <v>2893811</v>
      </c>
      <c r="F10" s="2" t="n">
        <v>198948</v>
      </c>
      <c r="G10" s="2" t="n">
        <v>5329</v>
      </c>
      <c r="H10" s="2" t="n">
        <v>20427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789490</v>
      </c>
      <c r="E11" s="2" t="n">
        <v>15448517</v>
      </c>
      <c r="F11" s="2" t="n">
        <v>1205936</v>
      </c>
      <c r="G11" s="2" t="n">
        <v>9363</v>
      </c>
      <c r="H11" s="2" t="n">
        <v>121529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456842</v>
      </c>
      <c r="E12" s="2" t="n">
        <v>3784028</v>
      </c>
      <c r="F12" s="2" t="n">
        <v>260153</v>
      </c>
      <c r="G12" s="2" t="n">
        <v>36961</v>
      </c>
      <c r="H12" s="2" t="n">
        <v>297114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095980</v>
      </c>
      <c r="E13" s="2" t="n">
        <v>6265795</v>
      </c>
      <c r="F13" s="2" t="n">
        <v>430771</v>
      </c>
      <c r="G13" s="2" t="n">
        <v>22773</v>
      </c>
      <c r="H13" s="2" t="n">
        <v>45354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666285</v>
      </c>
      <c r="E14" s="2" t="n">
        <v>21557152</v>
      </c>
      <c r="F14" s="2" t="n">
        <v>1483466</v>
      </c>
      <c r="G14" s="2" t="n">
        <v>61144</v>
      </c>
      <c r="H14" s="2" t="n">
        <v>1544610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621395</v>
      </c>
      <c r="E15" s="2" t="n">
        <v>4743060</v>
      </c>
      <c r="F15" s="2" t="n">
        <v>326085</v>
      </c>
      <c r="G15" s="2" t="n">
        <v>6686</v>
      </c>
      <c r="H15" s="2" t="n">
        <v>332771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9745034</v>
      </c>
      <c r="E16" s="2" t="n">
        <v>55460247</v>
      </c>
      <c r="F16" s="2" t="n">
        <v>3812892</v>
      </c>
      <c r="G16" s="2" t="n">
        <v>46863</v>
      </c>
      <c r="H16" s="2" t="n">
        <v>385975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550129</v>
      </c>
      <c r="E17" s="2" t="n">
        <v>15761098</v>
      </c>
      <c r="F17" s="2" t="n">
        <v>1083580</v>
      </c>
      <c r="G17" s="2" t="n">
        <v>5238</v>
      </c>
      <c r="H17" s="2" t="n">
        <v>1088818</v>
      </c>
      <c r="I17" s="3" t="n">
        <v>3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66458</v>
      </c>
      <c r="E18" s="2" t="n">
        <v>7321795</v>
      </c>
      <c r="F18" s="2" t="n">
        <v>503373</v>
      </c>
      <c r="G18" s="2" t="n">
        <v>79</v>
      </c>
      <c r="H18" s="2" t="n">
        <v>503452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631419</v>
      </c>
      <c r="E19" s="2" t="n">
        <v>133449665</v>
      </c>
      <c r="F19" s="2" t="n">
        <v>9174663</v>
      </c>
      <c r="G19" s="2" t="n">
        <v>81882</v>
      </c>
      <c r="H19" s="2" t="n">
        <v>9256545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43913</v>
      </c>
      <c r="E20" s="2" t="n">
        <v>1381806</v>
      </c>
      <c r="F20" s="2" t="n">
        <v>94999</v>
      </c>
      <c r="G20" s="2" t="n">
        <v>5049</v>
      </c>
      <c r="H20" s="2" t="n">
        <v>100048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26559</v>
      </c>
      <c r="E21" s="2" t="n">
        <v>2944356</v>
      </c>
      <c r="F21" s="2" t="n">
        <v>406694</v>
      </c>
      <c r="G21" s="2" t="n">
        <v>4133</v>
      </c>
      <c r="H21" s="2" t="n">
        <v>41082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168150</v>
      </c>
      <c r="E22" s="2" t="n">
        <v>393519</v>
      </c>
      <c r="F22" s="2" t="n">
        <v>27051</v>
      </c>
      <c r="G22" s="2" t="n">
        <v>28377</v>
      </c>
      <c r="H22" s="2" t="n">
        <v>55428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556823</v>
      </c>
      <c r="E23" s="2" t="n">
        <v>2002190</v>
      </c>
      <c r="F23" s="2" t="n">
        <v>137648</v>
      </c>
      <c r="G23" s="2" t="n">
        <v>3288</v>
      </c>
      <c r="H23" s="2" t="n">
        <v>140936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582741</v>
      </c>
      <c r="E24" s="2" t="n">
        <v>262475</v>
      </c>
      <c r="F24" s="2" t="n">
        <v>18046</v>
      </c>
      <c r="G24" s="2" t="n">
        <v>1051</v>
      </c>
      <c r="H24" s="2" t="n">
        <v>19097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274309</v>
      </c>
      <c r="E25" s="2" t="n">
        <v>107333</v>
      </c>
      <c r="F25" s="2" t="n">
        <v>7381</v>
      </c>
      <c r="G25" s="2" t="n">
        <v>860</v>
      </c>
      <c r="H25" s="2" t="n">
        <v>8241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609</v>
      </c>
      <c r="E26" s="2" t="n">
        <v>44662</v>
      </c>
      <c r="F26" s="2" t="n">
        <v>3071</v>
      </c>
      <c r="G26" s="2" t="n">
        <v>448</v>
      </c>
      <c r="H26" s="2" t="n">
        <v>351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51045</v>
      </c>
      <c r="E27" s="2" t="n">
        <v>4050187</v>
      </c>
      <c r="F27" s="2" t="n">
        <v>290063</v>
      </c>
      <c r="G27" s="2" t="n">
        <v>310</v>
      </c>
      <c r="H27" s="2" t="n">
        <v>290373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557416</v>
      </c>
      <c r="E28" s="2" t="n">
        <v>12997889</v>
      </c>
      <c r="F28" s="2" t="n">
        <v>904369</v>
      </c>
      <c r="G28" s="2" t="n">
        <v>138</v>
      </c>
      <c r="H28" s="2" t="n">
        <v>904507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171392</v>
      </c>
      <c r="E29" s="2" t="n">
        <v>37090287</v>
      </c>
      <c r="F29" s="2" t="n">
        <v>2568436</v>
      </c>
      <c r="G29" s="2" t="n">
        <v>369509</v>
      </c>
      <c r="H29" s="2" t="n">
        <v>2937945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931569</v>
      </c>
      <c r="E30" s="2" t="n">
        <v>3163333</v>
      </c>
      <c r="F30" s="2" t="n">
        <v>217481</v>
      </c>
      <c r="G30" s="2" t="n">
        <v>1029</v>
      </c>
      <c r="H30" s="2" t="n">
        <v>218510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421985</v>
      </c>
      <c r="E31" s="2" t="n">
        <v>1056884</v>
      </c>
      <c r="F31" s="2" t="n">
        <v>72658</v>
      </c>
      <c r="G31" s="2" t="n">
        <v>44778</v>
      </c>
      <c r="H31" s="2" t="n">
        <v>117436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44485</v>
      </c>
      <c r="E32" s="2" t="n">
        <v>528440</v>
      </c>
      <c r="F32" s="2" t="n">
        <v>46287</v>
      </c>
      <c r="G32" s="2" t="n">
        <v>0</v>
      </c>
      <c r="H32" s="2" t="n">
        <v>46287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7105756</v>
      </c>
      <c r="E33" s="2" t="n">
        <v>10630948</v>
      </c>
      <c r="F33" s="2" t="n">
        <v>743802</v>
      </c>
      <c r="G33" s="2" t="n">
        <v>367939</v>
      </c>
      <c r="H33" s="2" t="n">
        <v>1111741</v>
      </c>
      <c r="I33" s="3" t="n">
        <v>42</v>
      </c>
    </row>
    <row r="34" customFormat="false" ht="12" hidden="false" customHeight="false" outlineLevel="0" collapsed="false">
      <c r="D34" s="2" t="n">
        <f aca="false">SUM($D$2:D33)</f>
        <v>1341677813</v>
      </c>
      <c r="E34" s="2" t="n">
        <f aca="false">SUM($E$2:E33)</f>
        <v>448555004</v>
      </c>
      <c r="F34" s="2" t="n">
        <f aca="false">SUM($F$2:F33)</f>
        <v>31263890</v>
      </c>
      <c r="G34" s="2" t="n">
        <f aca="false">SUM($G$2:G33)</f>
        <v>1556065</v>
      </c>
      <c r="H34" s="2" t="n">
        <f aca="false">SUM($H$2:H33)</f>
        <v>32819955</v>
      </c>
      <c r="I34" s="3" t="n">
        <f aca="false">SUM($I$2:I33)</f>
        <v>4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CENT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1:43Z</cp:lastPrinted>
  <dcterms:modified xsi:type="dcterms:W3CDTF">2016-03-31T2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Cen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4</vt:lpwstr>
  </property>
  <property fmtid="{D5CDD505-2E9C-101B-9397-08002B2CF9AE}" pid="10" name="_dlc_DocIdItemGuid">
    <vt:lpwstr>c4d89f43-f35f-4837-9cd0-1e690c9a2d1d</vt:lpwstr>
  </property>
  <property fmtid="{D5CDD505-2E9C-101B-9397-08002B2CF9AE}" pid="11" name="_dlc_DocIdUrl">
    <vt:lpwstr>http://www.revenue.state.mn.us/research_stats/_layouts/DocIdRedir.aspx?ID=EHMXPVJQYS55-214-3524, EHMXPVJQYS55-214-3524</vt:lpwstr>
  </property>
</Properties>
</file>