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OMINGTON CITY BY INDUSTRY 20" sheetId="1" state="visible" r:id="rId2"/>
  </sheets>
  <definedNames>
    <definedName function="false" hidden="false" name="BLOOMINGTON_CITY_BY_INDUSTRY_20" vbProcedure="false">'BLOOMINGTON CITY BY INDUSTRY 20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BLOOMINGTON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4 TRANSPORTATION -TRUCK</t>
  </si>
  <si>
    <t xml:space="preserve">488 TRANSPORTATION -SUPPORT</t>
  </si>
  <si>
    <t xml:space="preserve">493 TRANSPORTATION -STORAGE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31.7"/>
    <col collapsed="false" customWidth="true" hidden="false" outlineLevel="0" max="4" min="4" style="2" width="14.41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1087165</v>
      </c>
      <c r="E2" s="2" t="n">
        <v>98996</v>
      </c>
      <c r="F2" s="2" t="n">
        <v>6805</v>
      </c>
      <c r="G2" s="2" t="n">
        <v>60777</v>
      </c>
      <c r="H2" s="2" t="n">
        <v>67582</v>
      </c>
      <c r="I2" s="3" t="n">
        <v>2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88117260</v>
      </c>
      <c r="E3" s="2" t="n">
        <v>21874152</v>
      </c>
      <c r="F3" s="2" t="n">
        <v>1503847</v>
      </c>
      <c r="G3" s="2" t="n">
        <v>65461</v>
      </c>
      <c r="H3" s="2" t="n">
        <v>1569308</v>
      </c>
      <c r="I3" s="3" t="n">
        <v>5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832121</v>
      </c>
      <c r="E4" s="2" t="n">
        <v>2115722</v>
      </c>
      <c r="F4" s="2" t="n">
        <v>145454</v>
      </c>
      <c r="G4" s="2" t="n">
        <v>8534</v>
      </c>
      <c r="H4" s="2" t="n">
        <v>153988</v>
      </c>
      <c r="I4" s="3" t="n">
        <v>10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18426</v>
      </c>
      <c r="E5" s="2" t="n">
        <v>12694</v>
      </c>
      <c r="F5" s="2" t="n">
        <v>873</v>
      </c>
      <c r="G5" s="2" t="n">
        <v>407</v>
      </c>
      <c r="H5" s="2" t="n">
        <v>1280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2119639</v>
      </c>
      <c r="E6" s="2" t="n">
        <v>4531208</v>
      </c>
      <c r="F6" s="2" t="n">
        <v>311525</v>
      </c>
      <c r="G6" s="2" t="n">
        <v>19217</v>
      </c>
      <c r="H6" s="2" t="n">
        <v>330742</v>
      </c>
      <c r="I6" s="3" t="n">
        <v>2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2503186</v>
      </c>
      <c r="E7" s="2" t="n">
        <v>1801752</v>
      </c>
      <c r="F7" s="2" t="n">
        <v>123870</v>
      </c>
      <c r="G7" s="2" t="n">
        <v>3884</v>
      </c>
      <c r="H7" s="2" t="n">
        <v>127754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5692154</v>
      </c>
      <c r="E8" s="2" t="n">
        <v>1298626</v>
      </c>
      <c r="F8" s="2" t="n">
        <v>89280</v>
      </c>
      <c r="G8" s="2" t="n">
        <v>88423</v>
      </c>
      <c r="H8" s="2" t="n">
        <v>177703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88978916</v>
      </c>
      <c r="E9" s="2" t="n">
        <v>2445580</v>
      </c>
      <c r="F9" s="2" t="n">
        <v>168134</v>
      </c>
      <c r="G9" s="2" t="n">
        <v>89703</v>
      </c>
      <c r="H9" s="2" t="n">
        <v>257837</v>
      </c>
      <c r="I9" s="3" t="n">
        <v>2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7353083</v>
      </c>
      <c r="E10" s="2" t="n">
        <v>2862194</v>
      </c>
      <c r="F10" s="2" t="n">
        <v>196779</v>
      </c>
      <c r="G10" s="2" t="n">
        <v>377273</v>
      </c>
      <c r="H10" s="2" t="n">
        <v>574052</v>
      </c>
      <c r="I10" s="3" t="n">
        <v>13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16904382</v>
      </c>
      <c r="E11" s="2" t="n">
        <v>4323337</v>
      </c>
      <c r="F11" s="2" t="n">
        <v>297229</v>
      </c>
      <c r="G11" s="2" t="n">
        <v>2017616</v>
      </c>
      <c r="H11" s="2" t="n">
        <v>2314845</v>
      </c>
      <c r="I11" s="3" t="n">
        <v>1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03707971</v>
      </c>
      <c r="E12" s="2" t="n">
        <v>2049927</v>
      </c>
      <c r="F12" s="2" t="n">
        <v>140936</v>
      </c>
      <c r="G12" s="2" t="n">
        <v>48663</v>
      </c>
      <c r="H12" s="2" t="n">
        <v>189599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480093</v>
      </c>
      <c r="E13" s="2" t="n">
        <v>217082</v>
      </c>
      <c r="F13" s="2" t="n">
        <v>14924</v>
      </c>
      <c r="G13" s="2" t="n">
        <v>45</v>
      </c>
      <c r="H13" s="2" t="n">
        <v>14969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69663080</v>
      </c>
      <c r="E14" s="2" t="n">
        <v>7632030</v>
      </c>
      <c r="F14" s="2" t="n">
        <v>524708</v>
      </c>
      <c r="G14" s="2" t="n">
        <v>476525</v>
      </c>
      <c r="H14" s="2" t="n">
        <v>1001233</v>
      </c>
      <c r="I14" s="3" t="n">
        <v>3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811692454</v>
      </c>
      <c r="E15" s="2" t="n">
        <v>211697592</v>
      </c>
      <c r="F15" s="2" t="n">
        <v>14554214</v>
      </c>
      <c r="G15" s="2" t="n">
        <v>1320674</v>
      </c>
      <c r="H15" s="2" t="n">
        <v>15874888</v>
      </c>
      <c r="I15" s="3" t="n">
        <v>9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0203524</v>
      </c>
      <c r="E16" s="2" t="n">
        <v>2855360</v>
      </c>
      <c r="F16" s="2" t="n">
        <v>196303</v>
      </c>
      <c r="G16" s="2" t="n">
        <v>29770</v>
      </c>
      <c r="H16" s="2" t="n">
        <v>226073</v>
      </c>
      <c r="I16" s="3" t="n">
        <v>2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271571</v>
      </c>
      <c r="E17" s="2" t="n">
        <v>2617</v>
      </c>
      <c r="F17" s="2" t="n">
        <v>180</v>
      </c>
      <c r="G17" s="2" t="n">
        <v>58135</v>
      </c>
      <c r="H17" s="2" t="n">
        <v>58315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27869283</v>
      </c>
      <c r="E18" s="2" t="n">
        <v>129134161</v>
      </c>
      <c r="F18" s="2" t="n">
        <v>8895306</v>
      </c>
      <c r="G18" s="2" t="n">
        <v>273706</v>
      </c>
      <c r="H18" s="2" t="n">
        <v>9169012</v>
      </c>
      <c r="I18" s="3" t="n">
        <v>5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5696609</v>
      </c>
      <c r="E19" s="2" t="n">
        <v>60579426</v>
      </c>
      <c r="F19" s="2" t="n">
        <v>4164835</v>
      </c>
      <c r="G19" s="2" t="n">
        <v>207901</v>
      </c>
      <c r="H19" s="2" t="n">
        <v>4372736</v>
      </c>
      <c r="I19" s="3" t="n">
        <v>3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03956261</v>
      </c>
      <c r="E20" s="2" t="n">
        <v>85120176</v>
      </c>
      <c r="F20" s="2" t="n">
        <v>5852012</v>
      </c>
      <c r="G20" s="2" t="n">
        <v>121450</v>
      </c>
      <c r="H20" s="2" t="n">
        <v>5973462</v>
      </c>
      <c r="I20" s="3" t="n">
        <v>3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24530237</v>
      </c>
      <c r="E21" s="2" t="n">
        <v>74330892</v>
      </c>
      <c r="F21" s="2" t="n">
        <v>5110243</v>
      </c>
      <c r="G21" s="2" t="n">
        <v>216314</v>
      </c>
      <c r="H21" s="2" t="n">
        <v>5326557</v>
      </c>
      <c r="I21" s="3" t="n">
        <v>2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27233369</v>
      </c>
      <c r="E22" s="2" t="n">
        <v>87655322</v>
      </c>
      <c r="F22" s="2" t="n">
        <v>6967840</v>
      </c>
      <c r="G22" s="2" t="n">
        <v>109175</v>
      </c>
      <c r="H22" s="2" t="n">
        <v>7077015</v>
      </c>
      <c r="I22" s="3" t="n">
        <v>6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56287378</v>
      </c>
      <c r="E23" s="2" t="n">
        <v>43191420</v>
      </c>
      <c r="F23" s="2" t="n">
        <v>2969416</v>
      </c>
      <c r="G23" s="2" t="n">
        <v>68610</v>
      </c>
      <c r="H23" s="2" t="n">
        <v>3038026</v>
      </c>
      <c r="I23" s="3" t="n">
        <v>4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61873327</v>
      </c>
      <c r="E24" s="2" t="n">
        <v>22320541</v>
      </c>
      <c r="F24" s="2" t="n">
        <v>1534535</v>
      </c>
      <c r="G24" s="2" t="n">
        <v>265988</v>
      </c>
      <c r="H24" s="2" t="n">
        <v>1800523</v>
      </c>
      <c r="I24" s="3" t="n">
        <v>2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60042565</v>
      </c>
      <c r="E25" s="2" t="n">
        <v>105259164</v>
      </c>
      <c r="F25" s="2" t="n">
        <v>7236565</v>
      </c>
      <c r="G25" s="2" t="n">
        <v>379461</v>
      </c>
      <c r="H25" s="2" t="n">
        <v>7616026</v>
      </c>
      <c r="I25" s="3" t="n">
        <v>21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23293954</v>
      </c>
      <c r="E26" s="2" t="n">
        <v>79336845</v>
      </c>
      <c r="F26" s="2" t="n">
        <v>5454409</v>
      </c>
      <c r="G26" s="2" t="n">
        <v>59553</v>
      </c>
      <c r="H26" s="2" t="n">
        <v>5513962</v>
      </c>
      <c r="I26" s="3" t="n">
        <v>7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88714905</v>
      </c>
      <c r="E27" s="2" t="n">
        <v>157294463</v>
      </c>
      <c r="F27" s="2" t="n">
        <v>10962301</v>
      </c>
      <c r="G27" s="2" t="n">
        <v>4707010</v>
      </c>
      <c r="H27" s="2" t="n">
        <v>15669311</v>
      </c>
      <c r="I27" s="3" t="n">
        <v>2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05072680</v>
      </c>
      <c r="E28" s="2" t="n">
        <v>59364196</v>
      </c>
      <c r="F28" s="2" t="n">
        <v>4081283</v>
      </c>
      <c r="G28" s="2" t="n">
        <v>25127</v>
      </c>
      <c r="H28" s="2" t="n">
        <v>4106410</v>
      </c>
      <c r="I28" s="3" t="n">
        <v>18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80246372</v>
      </c>
      <c r="E29" s="2" t="n">
        <v>17123312</v>
      </c>
      <c r="F29" s="2" t="n">
        <v>1177219</v>
      </c>
      <c r="G29" s="2" t="n">
        <v>46350</v>
      </c>
      <c r="H29" s="2" t="n">
        <v>1223569</v>
      </c>
      <c r="I29" s="3" t="n">
        <v>109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482317</v>
      </c>
      <c r="E30" s="2" t="n">
        <v>2482317</v>
      </c>
      <c r="F30" s="2" t="n">
        <v>170662</v>
      </c>
      <c r="G30" s="2" t="n">
        <v>0</v>
      </c>
      <c r="H30" s="2" t="n">
        <v>170662</v>
      </c>
      <c r="I30" s="3" t="n">
        <v>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38728</v>
      </c>
      <c r="E31" s="2" t="n">
        <v>0</v>
      </c>
      <c r="F31" s="2" t="n">
        <v>0</v>
      </c>
      <c r="G31" s="2" t="n">
        <v>87275</v>
      </c>
      <c r="H31" s="2" t="n">
        <v>87275</v>
      </c>
      <c r="I31" s="3" t="n">
        <v>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311848</v>
      </c>
      <c r="E32" s="2" t="n">
        <v>221855</v>
      </c>
      <c r="F32" s="2" t="n">
        <v>15254</v>
      </c>
      <c r="G32" s="2" t="n">
        <v>1202</v>
      </c>
      <c r="H32" s="2" t="n">
        <v>16456</v>
      </c>
      <c r="I32" s="3" t="n">
        <v>10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6204660</v>
      </c>
      <c r="E33" s="2" t="n">
        <v>17005</v>
      </c>
      <c r="F33" s="2" t="n">
        <v>1169</v>
      </c>
      <c r="G33" s="2" t="n">
        <v>191360</v>
      </c>
      <c r="H33" s="2" t="n">
        <v>192529</v>
      </c>
      <c r="I33" s="3" t="n">
        <v>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455474</v>
      </c>
      <c r="E34" s="2" t="n">
        <v>489579</v>
      </c>
      <c r="F34" s="2" t="n">
        <v>33657</v>
      </c>
      <c r="G34" s="2" t="n">
        <v>5561</v>
      </c>
      <c r="H34" s="2" t="n">
        <v>39218</v>
      </c>
      <c r="I34" s="3" t="n">
        <v>12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8725153</v>
      </c>
      <c r="E35" s="2" t="n">
        <v>6743636</v>
      </c>
      <c r="F35" s="2" t="n">
        <v>465580</v>
      </c>
      <c r="G35" s="2" t="n">
        <v>1097</v>
      </c>
      <c r="H35" s="2" t="n">
        <v>466677</v>
      </c>
      <c r="I35" s="3" t="n">
        <v>1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773746763</v>
      </c>
      <c r="E36" s="2" t="n">
        <v>772478437</v>
      </c>
      <c r="F36" s="2" t="n">
        <v>53107891</v>
      </c>
      <c r="G36" s="2" t="n">
        <v>1110538</v>
      </c>
      <c r="H36" s="2" t="n">
        <v>54218429</v>
      </c>
      <c r="I36" s="3" t="n">
        <v>1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67101800</v>
      </c>
      <c r="E37" s="2" t="n">
        <v>36352176</v>
      </c>
      <c r="F37" s="2" t="n">
        <v>2499209</v>
      </c>
      <c r="G37" s="2" t="n">
        <v>35029</v>
      </c>
      <c r="H37" s="2" t="n">
        <v>2534238</v>
      </c>
      <c r="I37" s="3" t="n">
        <v>17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2815979</v>
      </c>
      <c r="E38" s="2" t="n">
        <v>3624336</v>
      </c>
      <c r="F38" s="2" t="n">
        <v>249173</v>
      </c>
      <c r="G38" s="2" t="n">
        <v>28060</v>
      </c>
      <c r="H38" s="2" t="n">
        <v>277233</v>
      </c>
      <c r="I38" s="3" t="n">
        <v>21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77466190</v>
      </c>
      <c r="E39" s="2" t="n">
        <v>3724627</v>
      </c>
      <c r="F39" s="2" t="n">
        <v>256071</v>
      </c>
      <c r="G39" s="2" t="n">
        <v>39738</v>
      </c>
      <c r="H39" s="2" t="n">
        <v>295809</v>
      </c>
      <c r="I39" s="3" t="n">
        <v>20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2438676</v>
      </c>
      <c r="E40" s="2" t="n">
        <v>751884</v>
      </c>
      <c r="F40" s="2" t="n">
        <v>51693</v>
      </c>
      <c r="G40" s="2" t="n">
        <v>146520</v>
      </c>
      <c r="H40" s="2" t="n">
        <v>198213</v>
      </c>
      <c r="I40" s="3" t="n">
        <v>16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4467997</v>
      </c>
      <c r="E41" s="2" t="n">
        <v>659568</v>
      </c>
      <c r="F41" s="2" t="n">
        <v>45345</v>
      </c>
      <c r="G41" s="2" t="n">
        <v>45208</v>
      </c>
      <c r="H41" s="2" t="n">
        <v>90553</v>
      </c>
      <c r="I41" s="3" t="n">
        <v>25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03352031</v>
      </c>
      <c r="E42" s="2" t="n">
        <v>47476412</v>
      </c>
      <c r="F42" s="2" t="n">
        <v>3264004</v>
      </c>
      <c r="G42" s="2" t="n">
        <v>170547</v>
      </c>
      <c r="H42" s="2" t="n">
        <v>3434551</v>
      </c>
      <c r="I42" s="3" t="n">
        <v>61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52223551</v>
      </c>
      <c r="E43" s="2" t="n">
        <v>34571597</v>
      </c>
      <c r="F43" s="2" t="n">
        <v>2994486</v>
      </c>
      <c r="G43" s="2" t="n">
        <v>10810</v>
      </c>
      <c r="H43" s="2" t="n">
        <v>3005296</v>
      </c>
      <c r="I43" s="3" t="n">
        <v>32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603778497</v>
      </c>
      <c r="E44" s="2" t="n">
        <v>73949825</v>
      </c>
      <c r="F44" s="2" t="n">
        <v>5084046</v>
      </c>
      <c r="G44" s="2" t="n">
        <v>287294</v>
      </c>
      <c r="H44" s="2" t="n">
        <v>5371340</v>
      </c>
      <c r="I44" s="3" t="n">
        <v>299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55501919</v>
      </c>
      <c r="E45" s="2" t="n">
        <v>119572520</v>
      </c>
      <c r="F45" s="2" t="n">
        <v>8220608</v>
      </c>
      <c r="G45" s="2" t="n">
        <v>92450</v>
      </c>
      <c r="H45" s="2" t="n">
        <v>8313058</v>
      </c>
      <c r="I45" s="3" t="n">
        <v>15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241289999</v>
      </c>
      <c r="E46" s="2" t="n">
        <v>82238720</v>
      </c>
      <c r="F46" s="2" t="n">
        <v>5653921</v>
      </c>
      <c r="G46" s="2" t="n">
        <v>105410</v>
      </c>
      <c r="H46" s="2" t="n">
        <v>5759331</v>
      </c>
      <c r="I46" s="3" t="n">
        <v>204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2679299</v>
      </c>
      <c r="E47" s="2" t="n">
        <v>3476588</v>
      </c>
      <c r="F47" s="2" t="n">
        <v>239259</v>
      </c>
      <c r="G47" s="2" t="n">
        <v>3923</v>
      </c>
      <c r="H47" s="2" t="n">
        <v>243182</v>
      </c>
      <c r="I47" s="3" t="n">
        <v>25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259100321</v>
      </c>
      <c r="E48" s="2" t="n">
        <v>5799120</v>
      </c>
      <c r="F48" s="2" t="n">
        <v>398687</v>
      </c>
      <c r="G48" s="2" t="n">
        <v>1023609</v>
      </c>
      <c r="H48" s="2" t="n">
        <v>1422296</v>
      </c>
      <c r="I48" s="3" t="n">
        <v>100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7104014</v>
      </c>
      <c r="E49" s="2" t="n">
        <v>676244</v>
      </c>
      <c r="F49" s="2" t="n">
        <v>46493</v>
      </c>
      <c r="G49" s="2" t="n">
        <v>727</v>
      </c>
      <c r="H49" s="2" t="n">
        <v>47220</v>
      </c>
      <c r="I49" s="3" t="n">
        <v>9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858828</v>
      </c>
      <c r="E50" s="2" t="n">
        <v>143963</v>
      </c>
      <c r="F50" s="2" t="n">
        <v>9898</v>
      </c>
      <c r="G50" s="2" t="n">
        <v>559</v>
      </c>
      <c r="H50" s="2" t="n">
        <v>10457</v>
      </c>
      <c r="I50" s="3" t="n">
        <v>11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2966616</v>
      </c>
      <c r="E51" s="2" t="n">
        <v>1470681</v>
      </c>
      <c r="F51" s="2" t="n">
        <v>101110</v>
      </c>
      <c r="G51" s="2" t="n">
        <v>76736</v>
      </c>
      <c r="H51" s="2" t="n">
        <v>177846</v>
      </c>
      <c r="I51" s="3" t="n">
        <v>35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25173532</v>
      </c>
      <c r="E52" s="2" t="n">
        <v>17001435</v>
      </c>
      <c r="F52" s="2" t="n">
        <v>1193709</v>
      </c>
      <c r="G52" s="2" t="n">
        <v>10753</v>
      </c>
      <c r="H52" s="2" t="n">
        <v>1204462</v>
      </c>
      <c r="I52" s="3" t="n">
        <v>15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269325690</v>
      </c>
      <c r="E53" s="2" t="n">
        <v>258855127</v>
      </c>
      <c r="F53" s="2" t="n">
        <v>17983818</v>
      </c>
      <c r="G53" s="2" t="n">
        <v>311525</v>
      </c>
      <c r="H53" s="2" t="n">
        <v>18295343</v>
      </c>
      <c r="I53" s="3" t="n">
        <v>40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303960107</v>
      </c>
      <c r="E54" s="2" t="n">
        <v>296010016</v>
      </c>
      <c r="F54" s="2" t="n">
        <v>21327676</v>
      </c>
      <c r="G54" s="2" t="n">
        <v>84610</v>
      </c>
      <c r="H54" s="2" t="n">
        <v>21412286</v>
      </c>
      <c r="I54" s="3" t="n">
        <v>228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11790304</v>
      </c>
      <c r="E55" s="2" t="n">
        <v>44881517</v>
      </c>
      <c r="F55" s="2" t="n">
        <v>3085975</v>
      </c>
      <c r="G55" s="2" t="n">
        <v>188791</v>
      </c>
      <c r="H55" s="2" t="n">
        <v>3274766</v>
      </c>
      <c r="I55" s="3" t="n">
        <v>98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52001693</v>
      </c>
      <c r="E56" s="2" t="n">
        <v>29480916</v>
      </c>
      <c r="F56" s="2" t="n">
        <v>2026818</v>
      </c>
      <c r="G56" s="2" t="n">
        <v>85992</v>
      </c>
      <c r="H56" s="2" t="n">
        <v>2112810</v>
      </c>
      <c r="I56" s="3" t="n">
        <v>117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16859998</v>
      </c>
      <c r="E57" s="2" t="n">
        <v>2173325</v>
      </c>
      <c r="F57" s="2" t="n">
        <v>178806</v>
      </c>
      <c r="G57" s="2" t="n">
        <v>5392</v>
      </c>
      <c r="H57" s="2" t="n">
        <v>184198</v>
      </c>
      <c r="I57" s="3" t="n">
        <v>34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76060986</v>
      </c>
      <c r="E58" s="2" t="n">
        <v>16216321</v>
      </c>
      <c r="F58" s="2" t="n">
        <v>1114874</v>
      </c>
      <c r="G58" s="2" t="n">
        <v>27799</v>
      </c>
      <c r="H58" s="2" t="n">
        <v>1142673</v>
      </c>
      <c r="I58" s="3" t="n">
        <v>42</v>
      </c>
    </row>
    <row r="59" customFormat="false" ht="12" hidden="false" customHeight="false" outlineLevel="0" collapsed="false">
      <c r="D59" s="2" t="n">
        <f aca="false">SUM($D$2:D58)</f>
        <v>10433924935</v>
      </c>
      <c r="E59" s="2" t="n">
        <f aca="false">SUM($E$2:E58)</f>
        <v>3048068534</v>
      </c>
      <c r="F59" s="2" t="n">
        <f aca="false">SUM($F$2:F58)</f>
        <v>212500917</v>
      </c>
      <c r="G59" s="2" t="n">
        <f aca="false">SUM($G$2:G58)</f>
        <v>15324267</v>
      </c>
      <c r="H59" s="2" t="n">
        <f aca="false">SUM($H$2:H58)</f>
        <v>227825184</v>
      </c>
      <c r="I59" s="3" t="n">
        <f aca="false">SUM($I$2:I58)</f>
        <v>279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LOOMINGTON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3:29:11Z</cp:lastPrinted>
  <dcterms:modified xsi:type="dcterms:W3CDTF">2016-03-31T21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loomingto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22</vt:lpwstr>
  </property>
  <property fmtid="{D5CDD505-2E9C-101B-9397-08002B2CF9AE}" pid="10" name="_dlc_DocIdItemGuid">
    <vt:lpwstr>5b948cbc-1bdd-4366-88a1-c69a97a02a4f</vt:lpwstr>
  </property>
  <property fmtid="{D5CDD505-2E9C-101B-9397-08002B2CF9AE}" pid="11" name="_dlc_DocIdUrl">
    <vt:lpwstr>http://www.revenue.state.mn.us/research_stats/_layouts/DocIdRedir.aspx?ID=EHMXPVJQYS55-214-3522, EHMXPVJQYS55-214-3522</vt:lpwstr>
  </property>
</Properties>
</file>