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INE CITY BY INDUSTRY 2014" sheetId="1" state="visible" r:id="rId2"/>
  </sheets>
  <definedNames>
    <definedName function="false" hidden="false" name="BLAINE_CITY_BY_INDUSTRY_2014" vbProcedure="false">'BLAINE CITY BY INDUSTRY 2014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LAINE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31 MFG -PRIMARY MET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255954</v>
      </c>
      <c r="E2" s="2" t="n">
        <v>136418</v>
      </c>
      <c r="F2" s="2" t="n">
        <v>9379</v>
      </c>
      <c r="G2" s="2" t="n">
        <v>3491</v>
      </c>
      <c r="H2" s="2" t="n">
        <v>12870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7813309</v>
      </c>
      <c r="E3" s="2" t="n">
        <v>7534498</v>
      </c>
      <c r="F3" s="2" t="n">
        <v>517996</v>
      </c>
      <c r="G3" s="2" t="n">
        <v>414736</v>
      </c>
      <c r="H3" s="2" t="n">
        <v>932732</v>
      </c>
      <c r="I3" s="3" t="n">
        <v>6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094</v>
      </c>
      <c r="E4" s="2" t="n">
        <v>14011</v>
      </c>
      <c r="F4" s="2" t="n">
        <v>963</v>
      </c>
      <c r="G4" s="2" t="n">
        <v>0</v>
      </c>
      <c r="H4" s="2" t="n">
        <v>96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90109</v>
      </c>
      <c r="E5" s="2" t="n">
        <v>533181</v>
      </c>
      <c r="F5" s="2" t="n">
        <v>36656</v>
      </c>
      <c r="G5" s="2" t="n">
        <v>2068</v>
      </c>
      <c r="H5" s="2" t="n">
        <v>3872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66020</v>
      </c>
      <c r="E6" s="2" t="n">
        <v>1076924</v>
      </c>
      <c r="F6" s="2" t="n">
        <v>74039</v>
      </c>
      <c r="G6" s="2" t="n">
        <v>684</v>
      </c>
      <c r="H6" s="2" t="n">
        <v>7472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270390</v>
      </c>
      <c r="E7" s="2" t="n">
        <v>1372628</v>
      </c>
      <c r="F7" s="2" t="n">
        <v>94370</v>
      </c>
      <c r="G7" s="2" t="n">
        <v>2851</v>
      </c>
      <c r="H7" s="2" t="n">
        <v>9722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4667333</v>
      </c>
      <c r="E8" s="2" t="n">
        <v>325718</v>
      </c>
      <c r="F8" s="2" t="n">
        <v>22391</v>
      </c>
      <c r="G8" s="2" t="n">
        <v>90074</v>
      </c>
      <c r="H8" s="2" t="n">
        <v>11246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5649901</v>
      </c>
      <c r="E9" s="2" t="n">
        <v>4827608</v>
      </c>
      <c r="F9" s="2" t="n">
        <v>331900</v>
      </c>
      <c r="G9" s="2" t="n">
        <v>116230</v>
      </c>
      <c r="H9" s="2" t="n">
        <v>448130</v>
      </c>
      <c r="I9" s="3" t="n">
        <v>4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5762375</v>
      </c>
      <c r="E10" s="2" t="n">
        <v>6505968</v>
      </c>
      <c r="F10" s="2" t="n">
        <v>447287</v>
      </c>
      <c r="G10" s="2" t="n">
        <v>86540</v>
      </c>
      <c r="H10" s="2" t="n">
        <v>533827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497970</v>
      </c>
      <c r="E11" s="2" t="n">
        <v>1455330</v>
      </c>
      <c r="F11" s="2" t="n">
        <v>100054</v>
      </c>
      <c r="G11" s="2" t="n">
        <v>4156</v>
      </c>
      <c r="H11" s="2" t="n">
        <v>10421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968302</v>
      </c>
      <c r="E12" s="2" t="n">
        <v>2580388</v>
      </c>
      <c r="F12" s="2" t="n">
        <v>177406</v>
      </c>
      <c r="G12" s="2" t="n">
        <v>9167</v>
      </c>
      <c r="H12" s="2" t="n">
        <v>186573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5938162</v>
      </c>
      <c r="E13" s="2" t="n">
        <v>2822066</v>
      </c>
      <c r="F13" s="2" t="n">
        <v>194017</v>
      </c>
      <c r="G13" s="2" t="n">
        <v>76949</v>
      </c>
      <c r="H13" s="2" t="n">
        <v>270966</v>
      </c>
      <c r="I13" s="3" t="n">
        <v>2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0312036</v>
      </c>
      <c r="E14" s="2" t="n">
        <v>54496682</v>
      </c>
      <c r="F14" s="2" t="n">
        <v>3746653</v>
      </c>
      <c r="G14" s="2" t="n">
        <v>83443</v>
      </c>
      <c r="H14" s="2" t="n">
        <v>3830096</v>
      </c>
      <c r="I14" s="3" t="n">
        <v>4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628090</v>
      </c>
      <c r="E15" s="2" t="n">
        <v>840043</v>
      </c>
      <c r="F15" s="2" t="n">
        <v>57752</v>
      </c>
      <c r="G15" s="2" t="n">
        <v>19716</v>
      </c>
      <c r="H15" s="2" t="n">
        <v>77468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248627</v>
      </c>
      <c r="E16" s="2" t="n">
        <v>17862104</v>
      </c>
      <c r="F16" s="2" t="n">
        <v>1228030</v>
      </c>
      <c r="G16" s="2" t="n">
        <v>4922</v>
      </c>
      <c r="H16" s="2" t="n">
        <v>1232952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534358</v>
      </c>
      <c r="E17" s="2" t="n">
        <v>8273404</v>
      </c>
      <c r="F17" s="2" t="n">
        <v>568799</v>
      </c>
      <c r="G17" s="2" t="n">
        <v>22746</v>
      </c>
      <c r="H17" s="2" t="n">
        <v>591545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128861</v>
      </c>
      <c r="E18" s="2" t="n">
        <v>30991737</v>
      </c>
      <c r="F18" s="2" t="n">
        <v>2130688</v>
      </c>
      <c r="G18" s="2" t="n">
        <v>65613</v>
      </c>
      <c r="H18" s="2" t="n">
        <v>2196301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4306752</v>
      </c>
      <c r="E19" s="2" t="n">
        <v>126426528</v>
      </c>
      <c r="F19" s="2" t="n">
        <v>8693045</v>
      </c>
      <c r="G19" s="2" t="n">
        <v>258868</v>
      </c>
      <c r="H19" s="2" t="n">
        <v>8951913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8169173</v>
      </c>
      <c r="E20" s="2" t="n">
        <v>37218222</v>
      </c>
      <c r="F20" s="2" t="n">
        <v>2942105</v>
      </c>
      <c r="G20" s="2" t="n">
        <v>96726</v>
      </c>
      <c r="H20" s="2" t="n">
        <v>3038831</v>
      </c>
      <c r="I20" s="3" t="n">
        <v>3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4240510</v>
      </c>
      <c r="E21" s="2" t="n">
        <v>11215588</v>
      </c>
      <c r="F21" s="2" t="n">
        <v>771077</v>
      </c>
      <c r="G21" s="2" t="n">
        <v>7068</v>
      </c>
      <c r="H21" s="2" t="n">
        <v>778145</v>
      </c>
      <c r="I21" s="3" t="n">
        <v>2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5807112</v>
      </c>
      <c r="E22" s="2" t="n">
        <v>13269144</v>
      </c>
      <c r="F22" s="2" t="n">
        <v>912256</v>
      </c>
      <c r="G22" s="2" t="n">
        <v>14090</v>
      </c>
      <c r="H22" s="2" t="n">
        <v>926346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7828901</v>
      </c>
      <c r="E23" s="2" t="n">
        <v>16526809</v>
      </c>
      <c r="F23" s="2" t="n">
        <v>1136215</v>
      </c>
      <c r="G23" s="2" t="n">
        <v>22509</v>
      </c>
      <c r="H23" s="2" t="n">
        <v>1158724</v>
      </c>
      <c r="I23" s="3" t="n">
        <v>4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7726779</v>
      </c>
      <c r="E24" s="2" t="n">
        <v>33950315</v>
      </c>
      <c r="F24" s="2" t="n">
        <v>2334080</v>
      </c>
      <c r="G24" s="2" t="n">
        <v>6766</v>
      </c>
      <c r="H24" s="2" t="n">
        <v>2340846</v>
      </c>
      <c r="I24" s="3" t="n">
        <v>3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9542979</v>
      </c>
      <c r="E25" s="2" t="n">
        <v>128929358</v>
      </c>
      <c r="F25" s="2" t="n">
        <v>8863891</v>
      </c>
      <c r="G25" s="2" t="n">
        <v>68612</v>
      </c>
      <c r="H25" s="2" t="n">
        <v>8932503</v>
      </c>
      <c r="I25" s="3" t="n">
        <v>1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596705</v>
      </c>
      <c r="E26" s="2" t="n">
        <v>15963379</v>
      </c>
      <c r="F26" s="2" t="n">
        <v>1087900</v>
      </c>
      <c r="G26" s="2" t="n">
        <v>12703</v>
      </c>
      <c r="H26" s="2" t="n">
        <v>1100603</v>
      </c>
      <c r="I26" s="3" t="n">
        <v>9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59181</v>
      </c>
      <c r="E27" s="2" t="n">
        <v>1662853</v>
      </c>
      <c r="F27" s="2" t="n">
        <v>114314</v>
      </c>
      <c r="G27" s="2" t="n">
        <v>1187</v>
      </c>
      <c r="H27" s="2" t="n">
        <v>115501</v>
      </c>
      <c r="I27" s="3" t="n">
        <v>6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192988</v>
      </c>
      <c r="E28" s="2" t="n">
        <v>140189</v>
      </c>
      <c r="F28" s="2" t="n">
        <v>9638</v>
      </c>
      <c r="G28" s="2" t="n">
        <v>23389</v>
      </c>
      <c r="H28" s="2" t="n">
        <v>33027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650484</v>
      </c>
      <c r="E29" s="2" t="n">
        <v>1685087</v>
      </c>
      <c r="F29" s="2" t="n">
        <v>115852</v>
      </c>
      <c r="G29" s="2" t="n">
        <v>1349</v>
      </c>
      <c r="H29" s="2" t="n">
        <v>117201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249009</v>
      </c>
      <c r="E30" s="2" t="n">
        <v>11229682</v>
      </c>
      <c r="F30" s="2" t="n">
        <v>772042</v>
      </c>
      <c r="G30" s="2" t="n">
        <v>0</v>
      </c>
      <c r="H30" s="2" t="n">
        <v>772042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37351</v>
      </c>
      <c r="E31" s="2" t="n">
        <v>90285</v>
      </c>
      <c r="F31" s="2" t="n">
        <v>6205</v>
      </c>
      <c r="G31" s="2" t="n">
        <v>13</v>
      </c>
      <c r="H31" s="2" t="n">
        <v>6218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5251426</v>
      </c>
      <c r="E32" s="2" t="n">
        <v>1220409</v>
      </c>
      <c r="F32" s="2" t="n">
        <v>83904</v>
      </c>
      <c r="G32" s="2" t="n">
        <v>3436</v>
      </c>
      <c r="H32" s="2" t="n">
        <v>87340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02187</v>
      </c>
      <c r="E33" s="2" t="n">
        <v>0</v>
      </c>
      <c r="F33" s="2" t="n">
        <v>0</v>
      </c>
      <c r="G33" s="2" t="n">
        <v>11</v>
      </c>
      <c r="H33" s="2" t="n">
        <v>11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435150</v>
      </c>
      <c r="E34" s="2" t="n">
        <v>245452</v>
      </c>
      <c r="F34" s="2" t="n">
        <v>16877</v>
      </c>
      <c r="G34" s="2" t="n">
        <v>45848</v>
      </c>
      <c r="H34" s="2" t="n">
        <v>62725</v>
      </c>
      <c r="I34" s="3" t="n">
        <v>2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963672</v>
      </c>
      <c r="E35" s="2" t="n">
        <v>8992889</v>
      </c>
      <c r="F35" s="2" t="n">
        <v>803749</v>
      </c>
      <c r="G35" s="2" t="n">
        <v>13896</v>
      </c>
      <c r="H35" s="2" t="n">
        <v>817645</v>
      </c>
      <c r="I35" s="3" t="n">
        <v>2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2686317</v>
      </c>
      <c r="E36" s="2" t="n">
        <v>4518288</v>
      </c>
      <c r="F36" s="2" t="n">
        <v>310632</v>
      </c>
      <c r="G36" s="2" t="n">
        <v>29083</v>
      </c>
      <c r="H36" s="2" t="n">
        <v>339715</v>
      </c>
      <c r="I36" s="3" t="n">
        <v>10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989631</v>
      </c>
      <c r="E37" s="2" t="n">
        <v>7695483</v>
      </c>
      <c r="F37" s="2" t="n">
        <v>529062</v>
      </c>
      <c r="G37" s="2" t="n">
        <v>240778</v>
      </c>
      <c r="H37" s="2" t="n">
        <v>769840</v>
      </c>
      <c r="I37" s="3" t="n">
        <v>9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0492348</v>
      </c>
      <c r="E38" s="2" t="n">
        <v>618656</v>
      </c>
      <c r="F38" s="2" t="n">
        <v>42534</v>
      </c>
      <c r="G38" s="2" t="n">
        <v>145414</v>
      </c>
      <c r="H38" s="2" t="n">
        <v>187948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389550</v>
      </c>
      <c r="E39" s="2" t="n">
        <v>939760</v>
      </c>
      <c r="F39" s="2" t="n">
        <v>64609</v>
      </c>
      <c r="G39" s="2" t="n">
        <v>5633</v>
      </c>
      <c r="H39" s="2" t="n">
        <v>70242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7692534</v>
      </c>
      <c r="E40" s="2" t="n">
        <v>2301641</v>
      </c>
      <c r="F40" s="2" t="n">
        <v>158238</v>
      </c>
      <c r="G40" s="2" t="n">
        <v>39952</v>
      </c>
      <c r="H40" s="2" t="n">
        <v>198190</v>
      </c>
      <c r="I40" s="3" t="n">
        <v>5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8078</v>
      </c>
      <c r="E41" s="2" t="n">
        <v>3637</v>
      </c>
      <c r="F41" s="2" t="n">
        <v>250</v>
      </c>
      <c r="G41" s="2" t="n">
        <v>513</v>
      </c>
      <c r="H41" s="2" t="n">
        <v>763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02674</v>
      </c>
      <c r="E42" s="2" t="n">
        <v>1150107</v>
      </c>
      <c r="F42" s="2" t="n">
        <v>79071</v>
      </c>
      <c r="G42" s="2" t="n">
        <v>447</v>
      </c>
      <c r="H42" s="2" t="n">
        <v>79518</v>
      </c>
      <c r="I42" s="3" t="n">
        <v>1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4323780</v>
      </c>
      <c r="E43" s="2" t="n">
        <v>19281430</v>
      </c>
      <c r="F43" s="2" t="n">
        <v>1363197</v>
      </c>
      <c r="G43" s="2" t="n">
        <v>14401</v>
      </c>
      <c r="H43" s="2" t="n">
        <v>1377598</v>
      </c>
      <c r="I43" s="3" t="n">
        <v>2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0167216</v>
      </c>
      <c r="E44" s="2" t="n">
        <v>107674871</v>
      </c>
      <c r="F44" s="2" t="n">
        <v>7661734</v>
      </c>
      <c r="G44" s="2" t="n">
        <v>65549</v>
      </c>
      <c r="H44" s="2" t="n">
        <v>7727283</v>
      </c>
      <c r="I44" s="3" t="n">
        <v>12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9799254</v>
      </c>
      <c r="E45" s="2" t="n">
        <v>31376085</v>
      </c>
      <c r="F45" s="2" t="n">
        <v>2157106</v>
      </c>
      <c r="G45" s="2" t="n">
        <v>34068</v>
      </c>
      <c r="H45" s="2" t="n">
        <v>2191174</v>
      </c>
      <c r="I45" s="3" t="n">
        <v>7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2399169</v>
      </c>
      <c r="E46" s="2" t="n">
        <v>13292771</v>
      </c>
      <c r="F46" s="2" t="n">
        <v>913872</v>
      </c>
      <c r="G46" s="2" t="n">
        <v>124635</v>
      </c>
      <c r="H46" s="2" t="n">
        <v>1038507</v>
      </c>
      <c r="I46" s="3" t="n">
        <v>9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619800</v>
      </c>
      <c r="E47" s="2" t="n">
        <v>1145363</v>
      </c>
      <c r="F47" s="2" t="n">
        <v>78745</v>
      </c>
      <c r="G47" s="2" t="n">
        <v>122</v>
      </c>
      <c r="H47" s="2" t="n">
        <v>78867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5837948</v>
      </c>
      <c r="E48" s="2" t="n">
        <v>3406367</v>
      </c>
      <c r="F48" s="2" t="n">
        <v>234189</v>
      </c>
      <c r="G48" s="2" t="n">
        <v>279707</v>
      </c>
      <c r="H48" s="2" t="n">
        <v>513896</v>
      </c>
      <c r="I48" s="3" t="n">
        <v>38</v>
      </c>
    </row>
    <row r="49" customFormat="false" ht="12" hidden="false" customHeight="false" outlineLevel="0" collapsed="false">
      <c r="D49" s="2" t="n">
        <f aca="false">SUM($D$2:D48)</f>
        <v>2419449549</v>
      </c>
      <c r="E49" s="2" t="n">
        <f aca="false">SUM($E$2:E48)</f>
        <v>743819356</v>
      </c>
      <c r="F49" s="2" t="n">
        <f aca="false">SUM($F$2:F48)</f>
        <v>51994769</v>
      </c>
      <c r="G49" s="2" t="n">
        <f aca="false">SUM($G$2:G48)</f>
        <v>2560159</v>
      </c>
      <c r="H49" s="2" t="n">
        <f aca="false">SUM($H$2:H48)</f>
        <v>54554928</v>
      </c>
      <c r="I49" s="3" t="n">
        <f aca="false">SUM($I$2:I48)</f>
        <v>14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AIN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27:56Z</cp:lastPrinted>
  <dcterms:modified xsi:type="dcterms:W3CDTF">2016-03-31T21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ai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21</vt:lpwstr>
  </property>
  <property fmtid="{D5CDD505-2E9C-101B-9397-08002B2CF9AE}" pid="10" name="_dlc_DocIdItemGuid">
    <vt:lpwstr>eca59475-ac46-4037-9165-de1a09cbcb16</vt:lpwstr>
  </property>
  <property fmtid="{D5CDD505-2E9C-101B-9397-08002B2CF9AE}" pid="11" name="_dlc_DocIdUrl">
    <vt:lpwstr>http://www.revenue.state.mn.us/research_stats/_layouts/DocIdRedir.aspx?ID=EHMXPVJQYS55-214-3521, EHMXPVJQYS55-214-3521</vt:lpwstr>
  </property>
</Properties>
</file>