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G LAKE CITY BY INDUSTRY 2014" sheetId="1" state="visible" r:id="rId2"/>
  </sheets>
  <definedNames>
    <definedName function="false" hidden="false" name="BIG_LAKE_CITY_BY_INDUSTRY_2014" vbProcedure="false">'BIG LAKE CITY BY INDUSTRY 2014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BIG LAKE</t>
  </si>
  <si>
    <t xml:space="preserve">236 CONSTRUCT -BUILDINGS</t>
  </si>
  <si>
    <t xml:space="preserve">238 CONSTRUCT -SPECIAL TRADES</t>
  </si>
  <si>
    <t xml:space="preserve">447 RETL -GASOLINE STATION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018455</v>
      </c>
      <c r="E2" s="2" t="n">
        <v>4285</v>
      </c>
      <c r="F2" s="2" t="n">
        <v>295</v>
      </c>
      <c r="G2" s="2" t="n">
        <v>1897</v>
      </c>
      <c r="H2" s="2" t="n">
        <v>219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879949</v>
      </c>
      <c r="E3" s="2" t="n">
        <v>187817</v>
      </c>
      <c r="F3" s="2" t="n">
        <v>12911</v>
      </c>
      <c r="G3" s="2" t="n">
        <v>337</v>
      </c>
      <c r="H3" s="2" t="n">
        <v>13248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2940747</v>
      </c>
      <c r="E4" s="2" t="n">
        <v>2479788</v>
      </c>
      <c r="F4" s="2" t="n">
        <v>170483</v>
      </c>
      <c r="G4" s="2" t="n">
        <v>1405</v>
      </c>
      <c r="H4" s="2" t="n">
        <v>17188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7741190</v>
      </c>
      <c r="E5" s="2" t="n">
        <v>18967985</v>
      </c>
      <c r="F5" s="2" t="n">
        <v>1393258</v>
      </c>
      <c r="G5" s="2" t="n">
        <v>661</v>
      </c>
      <c r="H5" s="2" t="n">
        <v>1393919</v>
      </c>
      <c r="I5" s="3" t="n">
        <v>30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28576</v>
      </c>
      <c r="E6" s="2" t="n">
        <v>905965</v>
      </c>
      <c r="F6" s="2" t="n">
        <v>62287</v>
      </c>
      <c r="G6" s="2" t="n">
        <v>0</v>
      </c>
      <c r="H6" s="2" t="n">
        <v>62287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983117</v>
      </c>
      <c r="E7" s="2" t="n">
        <v>3496428</v>
      </c>
      <c r="F7" s="2" t="n">
        <v>240379</v>
      </c>
      <c r="G7" s="2" t="n">
        <v>1451</v>
      </c>
      <c r="H7" s="2" t="n">
        <v>241830</v>
      </c>
      <c r="I7" s="3" t="n">
        <v>21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634651</v>
      </c>
      <c r="E8" s="2" t="n">
        <v>1162328</v>
      </c>
      <c r="F8" s="2" t="n">
        <v>79907</v>
      </c>
      <c r="G8" s="2" t="n">
        <v>1036</v>
      </c>
      <c r="H8" s="2" t="n">
        <v>80943</v>
      </c>
      <c r="I8" s="3" t="n">
        <v>2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642813</v>
      </c>
      <c r="E9" s="2" t="n">
        <v>9390</v>
      </c>
      <c r="F9" s="2" t="n">
        <v>646</v>
      </c>
      <c r="G9" s="2" t="n">
        <v>1082</v>
      </c>
      <c r="H9" s="2" t="n">
        <v>1728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049469</v>
      </c>
      <c r="E10" s="2" t="n">
        <v>5963159</v>
      </c>
      <c r="F10" s="2" t="n">
        <v>437320</v>
      </c>
      <c r="G10" s="2" t="n">
        <v>2554</v>
      </c>
      <c r="H10" s="2" t="n">
        <v>439874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574809</v>
      </c>
      <c r="E11" s="2" t="n">
        <v>1777444</v>
      </c>
      <c r="F11" s="2" t="n">
        <v>122201</v>
      </c>
      <c r="G11" s="2" t="n">
        <v>1657</v>
      </c>
      <c r="H11" s="2" t="n">
        <v>123858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784271</v>
      </c>
      <c r="E12" s="2" t="n">
        <v>367981</v>
      </c>
      <c r="F12" s="2" t="n">
        <v>25301</v>
      </c>
      <c r="G12" s="2" t="n">
        <v>52</v>
      </c>
      <c r="H12" s="2" t="n">
        <v>25353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0563541</v>
      </c>
      <c r="E13" s="2" t="n">
        <v>4413654</v>
      </c>
      <c r="F13" s="2" t="n">
        <v>328974</v>
      </c>
      <c r="G13" s="2" t="n">
        <v>22086</v>
      </c>
      <c r="H13" s="2" t="n">
        <v>351060</v>
      </c>
      <c r="I13" s="3" t="n">
        <v>45</v>
      </c>
    </row>
    <row r="14" customFormat="false" ht="12" hidden="false" customHeight="false" outlineLevel="0" collapsed="false">
      <c r="D14" s="2" t="n">
        <f aca="false">SUM($D$2:D13)</f>
        <v>139741588</v>
      </c>
      <c r="E14" s="2" t="n">
        <f aca="false">SUM($E$2:E13)</f>
        <v>39736224</v>
      </c>
      <c r="F14" s="2" t="n">
        <f aca="false">SUM($F$2:F13)</f>
        <v>2873962</v>
      </c>
      <c r="G14" s="2" t="n">
        <f aca="false">SUM($G$2:G13)</f>
        <v>34218</v>
      </c>
      <c r="H14" s="2" t="n">
        <f aca="false">SUM($H$2:H13)</f>
        <v>2908180</v>
      </c>
      <c r="I14" s="3" t="n">
        <f aca="false">SUM($I$2:I13)</f>
        <v>1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IG LAKE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3:26:03Z</cp:lastPrinted>
  <dcterms:modified xsi:type="dcterms:W3CDTF">2016-03-31T21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ig Lak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20</vt:lpwstr>
  </property>
  <property fmtid="{D5CDD505-2E9C-101B-9397-08002B2CF9AE}" pid="10" name="_dlc_DocIdItemGuid">
    <vt:lpwstr>01a8ec92-47a9-4971-bb36-1341f3e3a38e</vt:lpwstr>
  </property>
  <property fmtid="{D5CDD505-2E9C-101B-9397-08002B2CF9AE}" pid="11" name="_dlc_DocIdUrl">
    <vt:lpwstr>http://www.revenue.state.mn.us/research_stats/_layouts/DocIdRedir.aspx?ID=EHMXPVJQYS55-214-3520, EHMXPVJQYS55-214-3520</vt:lpwstr>
  </property>
</Properties>
</file>