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IDJI CITY BY INDUSTRY 2014" sheetId="1" state="visible" r:id="rId2"/>
  </sheets>
  <definedNames>
    <definedName function="false" hidden="false" name="BEMIDJI_CITY_BY_INDUSTRY_2014" vbProcedure="false">'BEMIDJI CITY BY INDUSTRY 2014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BEMIDJI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972457</v>
      </c>
      <c r="E2" s="2" t="n">
        <v>0</v>
      </c>
      <c r="F2" s="2" t="n">
        <v>0</v>
      </c>
      <c r="G2" s="2" t="n">
        <v>96</v>
      </c>
      <c r="H2" s="2" t="n">
        <v>96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988072</v>
      </c>
      <c r="E3" s="2" t="n">
        <v>534742</v>
      </c>
      <c r="F3" s="2" t="n">
        <v>36763</v>
      </c>
      <c r="G3" s="2" t="n">
        <v>24834</v>
      </c>
      <c r="H3" s="2" t="n">
        <v>61597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24673</v>
      </c>
      <c r="E4" s="2" t="n">
        <v>318888</v>
      </c>
      <c r="F4" s="2" t="n">
        <v>21923</v>
      </c>
      <c r="G4" s="2" t="n">
        <v>0</v>
      </c>
      <c r="H4" s="2" t="n">
        <v>2192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755064</v>
      </c>
      <c r="E5" s="2" t="n">
        <v>1430984</v>
      </c>
      <c r="F5" s="2" t="n">
        <v>98381</v>
      </c>
      <c r="G5" s="2" t="n">
        <v>2452</v>
      </c>
      <c r="H5" s="2" t="n">
        <v>100833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75265</v>
      </c>
      <c r="E6" s="2" t="n">
        <v>-3103</v>
      </c>
      <c r="F6" s="2" t="n">
        <v>-211</v>
      </c>
      <c r="G6" s="2" t="n">
        <v>899</v>
      </c>
      <c r="H6" s="2" t="n">
        <v>688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5768185</v>
      </c>
      <c r="E7" s="2" t="n">
        <v>7615847</v>
      </c>
      <c r="F7" s="2" t="n">
        <v>523590</v>
      </c>
      <c r="G7" s="2" t="n">
        <v>69861</v>
      </c>
      <c r="H7" s="2" t="n">
        <v>593451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8991432</v>
      </c>
      <c r="E8" s="2" t="n">
        <v>470435</v>
      </c>
      <c r="F8" s="2" t="n">
        <v>32344</v>
      </c>
      <c r="G8" s="2" t="n">
        <v>4293</v>
      </c>
      <c r="H8" s="2" t="n">
        <v>36637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0946898</v>
      </c>
      <c r="E9" s="2" t="n">
        <v>25779990</v>
      </c>
      <c r="F9" s="2" t="n">
        <v>1772942</v>
      </c>
      <c r="G9" s="2" t="n">
        <v>10806</v>
      </c>
      <c r="H9" s="2" t="n">
        <v>1783748</v>
      </c>
      <c r="I9" s="3" t="n">
        <v>1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832331</v>
      </c>
      <c r="E10" s="2" t="n">
        <v>7465310</v>
      </c>
      <c r="F10" s="2" t="n">
        <v>513241</v>
      </c>
      <c r="G10" s="2" t="n">
        <v>606</v>
      </c>
      <c r="H10" s="2" t="n">
        <v>513847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938639</v>
      </c>
      <c r="E11" s="2" t="n">
        <v>4466804</v>
      </c>
      <c r="F11" s="2" t="n">
        <v>307088</v>
      </c>
      <c r="G11" s="2" t="n">
        <v>982</v>
      </c>
      <c r="H11" s="2" t="n">
        <v>308070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3095529</v>
      </c>
      <c r="E12" s="2" t="n">
        <v>71282816</v>
      </c>
      <c r="F12" s="2" t="n">
        <v>4900712</v>
      </c>
      <c r="G12" s="2" t="n">
        <v>43851</v>
      </c>
      <c r="H12" s="2" t="n">
        <v>4944563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2314357</v>
      </c>
      <c r="E13" s="2" t="n">
        <v>16109303</v>
      </c>
      <c r="F13" s="2" t="n">
        <v>1276135</v>
      </c>
      <c r="G13" s="2" t="n">
        <v>11865</v>
      </c>
      <c r="H13" s="2" t="n">
        <v>1288000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0088001</v>
      </c>
      <c r="E14" s="2" t="n">
        <v>5094806</v>
      </c>
      <c r="F14" s="2" t="n">
        <v>350273</v>
      </c>
      <c r="G14" s="2" t="n">
        <v>7913</v>
      </c>
      <c r="H14" s="2" t="n">
        <v>358186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5667334</v>
      </c>
      <c r="E15" s="2" t="n">
        <v>8027466</v>
      </c>
      <c r="F15" s="2" t="n">
        <v>551884</v>
      </c>
      <c r="G15" s="2" t="n">
        <v>1743</v>
      </c>
      <c r="H15" s="2" t="n">
        <v>553627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836801</v>
      </c>
      <c r="E16" s="2" t="n">
        <v>5867562</v>
      </c>
      <c r="F16" s="2" t="n">
        <v>403397</v>
      </c>
      <c r="G16" s="2" t="n">
        <v>9983</v>
      </c>
      <c r="H16" s="2" t="n">
        <v>413380</v>
      </c>
      <c r="I16" s="3" t="n">
        <v>2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253965</v>
      </c>
      <c r="E17" s="2" t="n">
        <v>6135137</v>
      </c>
      <c r="F17" s="2" t="n">
        <v>421792</v>
      </c>
      <c r="G17" s="2" t="n">
        <v>2187</v>
      </c>
      <c r="H17" s="2" t="n">
        <v>423979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9308737</v>
      </c>
      <c r="E18" s="2" t="n">
        <v>80262399</v>
      </c>
      <c r="F18" s="2" t="n">
        <v>5518041</v>
      </c>
      <c r="G18" s="2" t="n">
        <v>32095</v>
      </c>
      <c r="H18" s="2" t="n">
        <v>5550136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3614736</v>
      </c>
      <c r="E19" s="2" t="n">
        <v>15894706</v>
      </c>
      <c r="F19" s="2" t="n">
        <v>1092762</v>
      </c>
      <c r="G19" s="2" t="n">
        <v>15947</v>
      </c>
      <c r="H19" s="2" t="n">
        <v>1108709</v>
      </c>
      <c r="I19" s="3" t="n">
        <v>6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707288</v>
      </c>
      <c r="E20" s="2" t="n">
        <v>2619411</v>
      </c>
      <c r="F20" s="2" t="n">
        <v>180089</v>
      </c>
      <c r="G20" s="2" t="n">
        <v>9422</v>
      </c>
      <c r="H20" s="2" t="n">
        <v>189511</v>
      </c>
      <c r="I20" s="3" t="n">
        <v>1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2235673</v>
      </c>
      <c r="E21" s="2" t="n">
        <v>24729638</v>
      </c>
      <c r="F21" s="2" t="n">
        <v>1700161</v>
      </c>
      <c r="G21" s="2" t="n">
        <v>72294</v>
      </c>
      <c r="H21" s="2" t="n">
        <v>1772455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74541</v>
      </c>
      <c r="E22" s="2" t="n">
        <v>243002</v>
      </c>
      <c r="F22" s="2" t="n">
        <v>16705</v>
      </c>
      <c r="G22" s="2" t="n">
        <v>1946</v>
      </c>
      <c r="H22" s="2" t="n">
        <v>18651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356484</v>
      </c>
      <c r="E23" s="2" t="n">
        <v>47262</v>
      </c>
      <c r="F23" s="2" t="n">
        <v>3249</v>
      </c>
      <c r="G23" s="2" t="n">
        <v>6371</v>
      </c>
      <c r="H23" s="2" t="n">
        <v>9620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709156</v>
      </c>
      <c r="E24" s="2" t="n">
        <v>2259596</v>
      </c>
      <c r="F24" s="2" t="n">
        <v>222713</v>
      </c>
      <c r="G24" s="2" t="n">
        <v>1660</v>
      </c>
      <c r="H24" s="2" t="n">
        <v>224373</v>
      </c>
      <c r="I24" s="3" t="n">
        <v>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918066</v>
      </c>
      <c r="E25" s="2" t="n">
        <v>1328382</v>
      </c>
      <c r="F25" s="2" t="n">
        <v>91327</v>
      </c>
      <c r="G25" s="2" t="n">
        <v>1186</v>
      </c>
      <c r="H25" s="2" t="n">
        <v>92513</v>
      </c>
      <c r="I25" s="3" t="n">
        <v>2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524410</v>
      </c>
      <c r="E26" s="2" t="n">
        <v>1199100</v>
      </c>
      <c r="F26" s="2" t="n">
        <v>82437</v>
      </c>
      <c r="G26" s="2" t="n">
        <v>77</v>
      </c>
      <c r="H26" s="2" t="n">
        <v>82514</v>
      </c>
      <c r="I26" s="3" t="n">
        <v>1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10726</v>
      </c>
      <c r="E27" s="2" t="n">
        <v>607330</v>
      </c>
      <c r="F27" s="2" t="n">
        <v>41754</v>
      </c>
      <c r="G27" s="2" t="n">
        <v>41</v>
      </c>
      <c r="H27" s="2" t="n">
        <v>41795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183990</v>
      </c>
      <c r="E28" s="2" t="n">
        <v>129421</v>
      </c>
      <c r="F28" s="2" t="n">
        <v>8896</v>
      </c>
      <c r="G28" s="2" t="n">
        <v>482</v>
      </c>
      <c r="H28" s="2" t="n">
        <v>9378</v>
      </c>
      <c r="I28" s="3" t="n">
        <v>2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40453</v>
      </c>
      <c r="E29" s="2" t="n">
        <v>12537</v>
      </c>
      <c r="F29" s="2" t="n">
        <v>861</v>
      </c>
      <c r="G29" s="2" t="n">
        <v>6247</v>
      </c>
      <c r="H29" s="2" t="n">
        <v>7108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256638</v>
      </c>
      <c r="E30" s="2" t="n">
        <v>3509951</v>
      </c>
      <c r="F30" s="2" t="n">
        <v>254419</v>
      </c>
      <c r="G30" s="2" t="n">
        <v>609</v>
      </c>
      <c r="H30" s="2" t="n">
        <v>255028</v>
      </c>
      <c r="I30" s="3" t="n">
        <v>1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174210</v>
      </c>
      <c r="E31" s="2" t="n">
        <v>2976628</v>
      </c>
      <c r="F31" s="2" t="n">
        <v>215292</v>
      </c>
      <c r="G31" s="2" t="n">
        <v>339</v>
      </c>
      <c r="H31" s="2" t="n">
        <v>215631</v>
      </c>
      <c r="I31" s="3" t="n">
        <v>1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683954</v>
      </c>
      <c r="E32" s="2" t="n">
        <v>12110740</v>
      </c>
      <c r="F32" s="2" t="n">
        <v>832750</v>
      </c>
      <c r="G32" s="2" t="n">
        <v>215</v>
      </c>
      <c r="H32" s="2" t="n">
        <v>832965</v>
      </c>
      <c r="I32" s="3" t="n">
        <v>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2236363</v>
      </c>
      <c r="E33" s="2" t="n">
        <v>47929512</v>
      </c>
      <c r="F33" s="2" t="n">
        <v>3418832</v>
      </c>
      <c r="G33" s="2" t="n">
        <v>13214</v>
      </c>
      <c r="H33" s="2" t="n">
        <v>3432046</v>
      </c>
      <c r="I33" s="3" t="n">
        <v>5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1304373</v>
      </c>
      <c r="E34" s="2" t="n">
        <v>12069900</v>
      </c>
      <c r="F34" s="2" t="n">
        <v>829810</v>
      </c>
      <c r="G34" s="2" t="n">
        <v>1454</v>
      </c>
      <c r="H34" s="2" t="n">
        <v>831264</v>
      </c>
      <c r="I34" s="3" t="n">
        <v>4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123945</v>
      </c>
      <c r="E35" s="2" t="n">
        <v>1290683</v>
      </c>
      <c r="F35" s="2" t="n">
        <v>88738</v>
      </c>
      <c r="G35" s="2" t="n">
        <v>6571</v>
      </c>
      <c r="H35" s="2" t="n">
        <v>95309</v>
      </c>
      <c r="I35" s="3" t="n">
        <v>3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138973</v>
      </c>
      <c r="E36" s="2" t="n">
        <v>1110498</v>
      </c>
      <c r="F36" s="2" t="n">
        <v>87156</v>
      </c>
      <c r="G36" s="2" t="n">
        <v>103</v>
      </c>
      <c r="H36" s="2" t="n">
        <v>87259</v>
      </c>
      <c r="I36" s="3" t="n">
        <v>1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15980586</v>
      </c>
      <c r="E37" s="2" t="n">
        <v>39958451</v>
      </c>
      <c r="F37" s="2" t="n">
        <v>2771413</v>
      </c>
      <c r="G37" s="2" t="n">
        <v>103162</v>
      </c>
      <c r="H37" s="2" t="n">
        <v>2874575</v>
      </c>
      <c r="I37" s="3" t="n">
        <v>41</v>
      </c>
    </row>
    <row r="38" customFormat="false" ht="12" hidden="false" customHeight="false" outlineLevel="0" collapsed="false">
      <c r="D38" s="2" t="n">
        <f aca="false">SUM($D$2:D37)</f>
        <v>1172632305</v>
      </c>
      <c r="E38" s="2" t="n">
        <f aca="false">SUM($E$2:E37)</f>
        <v>410886134</v>
      </c>
      <c r="F38" s="2" t="n">
        <f aca="false">SUM($F$2:F37)</f>
        <v>28667659</v>
      </c>
      <c r="G38" s="2" t="n">
        <f aca="false">SUM($G$2:G37)</f>
        <v>465806</v>
      </c>
      <c r="H38" s="2" t="n">
        <f aca="false">SUM($H$2:H37)</f>
        <v>29133465</v>
      </c>
      <c r="I38" s="3" t="n">
        <f aca="false">SUM($I$2:I37)</f>
        <v>58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MIDJI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24:57Z</cp:lastPrinted>
  <dcterms:modified xsi:type="dcterms:W3CDTF">2016-03-31T21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emidji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19</vt:lpwstr>
  </property>
  <property fmtid="{D5CDD505-2E9C-101B-9397-08002B2CF9AE}" pid="10" name="_dlc_DocIdItemGuid">
    <vt:lpwstr>d04c747b-f2bb-4e1d-8a94-37d32d930874</vt:lpwstr>
  </property>
  <property fmtid="{D5CDD505-2E9C-101B-9397-08002B2CF9AE}" pid="11" name="_dlc_DocIdUrl">
    <vt:lpwstr>http://www.revenue.state.mn.us/research_stats/_layouts/DocIdRedir.aspx?ID=EHMXPVJQYS55-214-3519, EHMXPVJQYS55-214-3519</vt:lpwstr>
  </property>
</Properties>
</file>