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TIN CITY BY INDUSTRY 2014" sheetId="1" state="visible" r:id="rId2"/>
  </sheets>
  <definedNames>
    <definedName function="false" hidden="false" name="AUSTIN_CITY_BY_INDUSTRY_2014" vbProcedure="false">'AUSTIN CITY BY INDUSTRY 2014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4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AUSTIN</t>
  </si>
  <si>
    <t xml:space="preserve">238 CONSTRUCT -SPECIAL TRADES</t>
  </si>
  <si>
    <t xml:space="preserve">311 MFG -FOOD</t>
  </si>
  <si>
    <t xml:space="preserve">323 MFG -PRINTING, SUPPORT</t>
  </si>
  <si>
    <t xml:space="preserve">333 MFG -MACHINERY</t>
  </si>
  <si>
    <t xml:space="preserve">339 MFG -MISC</t>
  </si>
  <si>
    <t xml:space="preserve">423 WHOLESALE -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14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2285519</v>
      </c>
      <c r="E2" s="2" t="n">
        <v>1392744</v>
      </c>
      <c r="F2" s="2" t="n">
        <v>95749</v>
      </c>
      <c r="G2" s="2" t="n">
        <v>30191</v>
      </c>
      <c r="H2" s="2" t="n">
        <v>125940</v>
      </c>
      <c r="I2" s="3" t="n">
        <v>1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5732935</v>
      </c>
      <c r="E3" s="2" t="n">
        <v>3652669</v>
      </c>
      <c r="F3" s="2" t="n">
        <v>251124</v>
      </c>
      <c r="G3" s="2" t="n">
        <v>788121</v>
      </c>
      <c r="H3" s="2" t="n">
        <v>1039245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7519137</v>
      </c>
      <c r="E4" s="2" t="n">
        <v>213926</v>
      </c>
      <c r="F4" s="2" t="n">
        <v>14707</v>
      </c>
      <c r="G4" s="2" t="n">
        <v>3548</v>
      </c>
      <c r="H4" s="2" t="n">
        <v>18255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824722</v>
      </c>
      <c r="E5" s="2" t="n">
        <v>249503</v>
      </c>
      <c r="F5" s="2" t="n">
        <v>17154</v>
      </c>
      <c r="G5" s="2" t="n">
        <v>0</v>
      </c>
      <c r="H5" s="2" t="n">
        <v>17154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095531</v>
      </c>
      <c r="E6" s="2" t="n">
        <v>215835</v>
      </c>
      <c r="F6" s="2" t="n">
        <v>14841</v>
      </c>
      <c r="G6" s="2" t="n">
        <v>2271</v>
      </c>
      <c r="H6" s="2" t="n">
        <v>17112</v>
      </c>
      <c r="I6" s="3" t="n">
        <v>8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5960433</v>
      </c>
      <c r="E7" s="2" t="n">
        <v>3247193</v>
      </c>
      <c r="F7" s="2" t="n">
        <v>223240</v>
      </c>
      <c r="G7" s="2" t="n">
        <v>1198</v>
      </c>
      <c r="H7" s="2" t="n">
        <v>224438</v>
      </c>
      <c r="I7" s="3" t="n">
        <v>9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1924151</v>
      </c>
      <c r="E8" s="2" t="n">
        <v>6508967</v>
      </c>
      <c r="F8" s="2" t="n">
        <v>448900</v>
      </c>
      <c r="G8" s="2" t="n">
        <v>13259</v>
      </c>
      <c r="H8" s="2" t="n">
        <v>462159</v>
      </c>
      <c r="I8" s="3" t="n">
        <v>10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724142</v>
      </c>
      <c r="E9" s="2" t="n">
        <v>1627120</v>
      </c>
      <c r="F9" s="2" t="n">
        <v>111861</v>
      </c>
      <c r="G9" s="2" t="n">
        <v>0</v>
      </c>
      <c r="H9" s="2" t="n">
        <v>111861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6801186</v>
      </c>
      <c r="E10" s="2" t="n">
        <v>5175560</v>
      </c>
      <c r="F10" s="2" t="n">
        <v>355820</v>
      </c>
      <c r="G10" s="2" t="n">
        <v>1010</v>
      </c>
      <c r="H10" s="2" t="n">
        <v>356830</v>
      </c>
      <c r="I10" s="3" t="n">
        <v>8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3466479</v>
      </c>
      <c r="E11" s="2" t="n">
        <v>11218259</v>
      </c>
      <c r="F11" s="2" t="n">
        <v>771254</v>
      </c>
      <c r="G11" s="2" t="n">
        <v>4930</v>
      </c>
      <c r="H11" s="2" t="n">
        <v>776184</v>
      </c>
      <c r="I11" s="3" t="n">
        <v>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81615898</v>
      </c>
      <c r="E12" s="2" t="n">
        <v>18604164</v>
      </c>
      <c r="F12" s="2" t="n">
        <v>1454640</v>
      </c>
      <c r="G12" s="2" t="n">
        <v>10276</v>
      </c>
      <c r="H12" s="2" t="n">
        <v>1464916</v>
      </c>
      <c r="I12" s="3" t="n">
        <v>22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3555442</v>
      </c>
      <c r="E13" s="2" t="n">
        <v>2956210</v>
      </c>
      <c r="F13" s="2" t="n">
        <v>203238</v>
      </c>
      <c r="G13" s="2" t="n">
        <v>42047</v>
      </c>
      <c r="H13" s="2" t="n">
        <v>245285</v>
      </c>
      <c r="I13" s="3" t="n">
        <v>8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40052760</v>
      </c>
      <c r="E14" s="2" t="n">
        <v>5282535</v>
      </c>
      <c r="F14" s="2" t="n">
        <v>363186</v>
      </c>
      <c r="G14" s="2" t="n">
        <v>51093</v>
      </c>
      <c r="H14" s="2" t="n">
        <v>414279</v>
      </c>
      <c r="I14" s="3" t="n">
        <v>10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163598</v>
      </c>
      <c r="E15" s="2" t="n">
        <v>922189</v>
      </c>
      <c r="F15" s="2" t="n">
        <v>63401</v>
      </c>
      <c r="G15" s="2" t="n">
        <v>931</v>
      </c>
      <c r="H15" s="2" t="n">
        <v>64332</v>
      </c>
      <c r="I15" s="3" t="n">
        <v>7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7303072</v>
      </c>
      <c r="E16" s="2" t="n">
        <v>1932930</v>
      </c>
      <c r="F16" s="2" t="n">
        <v>132888</v>
      </c>
      <c r="G16" s="2" t="n">
        <v>1718</v>
      </c>
      <c r="H16" s="2" t="n">
        <v>134606</v>
      </c>
      <c r="I16" s="3" t="n">
        <v>12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90577961</v>
      </c>
      <c r="E17" s="2" t="n">
        <v>43501418</v>
      </c>
      <c r="F17" s="2" t="n">
        <v>3023610</v>
      </c>
      <c r="G17" s="2" t="n">
        <v>20320</v>
      </c>
      <c r="H17" s="2" t="n">
        <v>3043930</v>
      </c>
      <c r="I17" s="3" t="n">
        <v>9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4651280</v>
      </c>
      <c r="E18" s="2" t="n">
        <v>3075748</v>
      </c>
      <c r="F18" s="2" t="n">
        <v>211458</v>
      </c>
      <c r="G18" s="2" t="n">
        <v>261</v>
      </c>
      <c r="H18" s="2" t="n">
        <v>211719</v>
      </c>
      <c r="I18" s="3" t="n">
        <v>30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726512</v>
      </c>
      <c r="E19" s="2" t="n">
        <v>1544784</v>
      </c>
      <c r="F19" s="2" t="n">
        <v>106209</v>
      </c>
      <c r="G19" s="2" t="n">
        <v>429</v>
      </c>
      <c r="H19" s="2" t="n">
        <v>106638</v>
      </c>
      <c r="I19" s="3" t="n">
        <v>12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13999</v>
      </c>
      <c r="E20" s="2" t="n">
        <v>213999</v>
      </c>
      <c r="F20" s="2" t="n">
        <v>14713</v>
      </c>
      <c r="G20" s="2" t="n">
        <v>34383</v>
      </c>
      <c r="H20" s="2" t="n">
        <v>49096</v>
      </c>
      <c r="I20" s="3" t="n">
        <v>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86552</v>
      </c>
      <c r="E21" s="2" t="n">
        <v>86552</v>
      </c>
      <c r="F21" s="2" t="n">
        <v>5951</v>
      </c>
      <c r="G21" s="2" t="n">
        <v>2613</v>
      </c>
      <c r="H21" s="2" t="n">
        <v>8564</v>
      </c>
      <c r="I21" s="3" t="n">
        <v>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485122</v>
      </c>
      <c r="E22" s="2" t="n">
        <v>166576</v>
      </c>
      <c r="F22" s="2" t="n">
        <v>11952</v>
      </c>
      <c r="G22" s="2" t="n">
        <v>525</v>
      </c>
      <c r="H22" s="2" t="n">
        <v>12477</v>
      </c>
      <c r="I22" s="3" t="n">
        <v>5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1633928</v>
      </c>
      <c r="E23" s="2" t="n">
        <v>1562772</v>
      </c>
      <c r="F23" s="2" t="n">
        <v>126738</v>
      </c>
      <c r="G23" s="2" t="n">
        <v>1163</v>
      </c>
      <c r="H23" s="2" t="n">
        <v>127901</v>
      </c>
      <c r="I23" s="3" t="n">
        <v>8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4554489</v>
      </c>
      <c r="E24" s="2" t="n">
        <v>1791269</v>
      </c>
      <c r="F24" s="2" t="n">
        <v>123154</v>
      </c>
      <c r="G24" s="2" t="n">
        <v>11382</v>
      </c>
      <c r="H24" s="2" t="n">
        <v>134536</v>
      </c>
      <c r="I24" s="3" t="n">
        <v>26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1315116</v>
      </c>
      <c r="E25" s="2" t="n">
        <v>4908453</v>
      </c>
      <c r="F25" s="2" t="n">
        <v>337457</v>
      </c>
      <c r="G25" s="2" t="n">
        <v>14490</v>
      </c>
      <c r="H25" s="2" t="n">
        <v>351947</v>
      </c>
      <c r="I25" s="3" t="n">
        <v>32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9957802</v>
      </c>
      <c r="E26" s="2" t="n">
        <v>101979</v>
      </c>
      <c r="F26" s="2" t="n">
        <v>7009</v>
      </c>
      <c r="G26" s="2" t="n">
        <v>1070</v>
      </c>
      <c r="H26" s="2" t="n">
        <v>8079</v>
      </c>
      <c r="I26" s="3" t="n">
        <v>1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81236</v>
      </c>
      <c r="E27" s="2" t="n">
        <v>280480</v>
      </c>
      <c r="F27" s="2" t="n">
        <v>20810</v>
      </c>
      <c r="G27" s="2" t="n">
        <v>0</v>
      </c>
      <c r="H27" s="2" t="n">
        <v>20810</v>
      </c>
      <c r="I27" s="3" t="n">
        <v>4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968915</v>
      </c>
      <c r="E28" s="2" t="n">
        <v>2853006</v>
      </c>
      <c r="F28" s="2" t="n">
        <v>202381</v>
      </c>
      <c r="G28" s="2" t="n">
        <v>1096</v>
      </c>
      <c r="H28" s="2" t="n">
        <v>203477</v>
      </c>
      <c r="I28" s="3" t="n">
        <v>9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7173663</v>
      </c>
      <c r="E29" s="2" t="n">
        <v>7148764</v>
      </c>
      <c r="F29" s="2" t="n">
        <v>514469</v>
      </c>
      <c r="G29" s="2" t="n">
        <v>1351</v>
      </c>
      <c r="H29" s="2" t="n">
        <v>515820</v>
      </c>
      <c r="I29" s="3" t="n">
        <v>10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32616578</v>
      </c>
      <c r="E30" s="2" t="n">
        <v>29782330</v>
      </c>
      <c r="F30" s="2" t="n">
        <v>2102912</v>
      </c>
      <c r="G30" s="2" t="n">
        <v>7939</v>
      </c>
      <c r="H30" s="2" t="n">
        <v>2110851</v>
      </c>
      <c r="I30" s="3" t="n">
        <v>57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6694008</v>
      </c>
      <c r="E31" s="2" t="n">
        <v>4345180</v>
      </c>
      <c r="F31" s="2" t="n">
        <v>298732</v>
      </c>
      <c r="G31" s="2" t="n">
        <v>718</v>
      </c>
      <c r="H31" s="2" t="n">
        <v>299450</v>
      </c>
      <c r="I31" s="3" t="n">
        <v>28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4960624</v>
      </c>
      <c r="E32" s="2" t="n">
        <v>753501</v>
      </c>
      <c r="F32" s="2" t="n">
        <v>51802</v>
      </c>
      <c r="G32" s="2" t="n">
        <v>737</v>
      </c>
      <c r="H32" s="2" t="n">
        <v>52539</v>
      </c>
      <c r="I32" s="3" t="n">
        <v>38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294726</v>
      </c>
      <c r="E33" s="2" t="n">
        <v>1065288</v>
      </c>
      <c r="F33" s="2" t="n">
        <v>85755</v>
      </c>
      <c r="G33" s="2" t="n">
        <v>0</v>
      </c>
      <c r="H33" s="2" t="n">
        <v>85755</v>
      </c>
      <c r="I33" s="3" t="n">
        <v>12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01354965</v>
      </c>
      <c r="E34" s="2" t="n">
        <v>28843817</v>
      </c>
      <c r="F34" s="2" t="n">
        <v>1984350</v>
      </c>
      <c r="G34" s="2" t="n">
        <v>315594</v>
      </c>
      <c r="H34" s="2" t="n">
        <v>2299944</v>
      </c>
      <c r="I34" s="3" t="n">
        <v>44</v>
      </c>
    </row>
    <row r="35" customFormat="false" ht="12" hidden="false" customHeight="false" outlineLevel="0" collapsed="false">
      <c r="D35" s="2" t="n">
        <f aca="false">SUM($D$2:D34)</f>
        <v>566572481</v>
      </c>
      <c r="E35" s="2" t="n">
        <f aca="false">SUM($E$2:E34)</f>
        <v>195225720</v>
      </c>
      <c r="F35" s="2" t="n">
        <f aca="false">SUM($F$2:F34)</f>
        <v>13751465</v>
      </c>
      <c r="G35" s="2" t="n">
        <f aca="false">SUM($G$2:G34)</f>
        <v>1364664</v>
      </c>
      <c r="H35" s="2" t="n">
        <f aca="false">SUM($H$2:H34)</f>
        <v>15116129</v>
      </c>
      <c r="I35" s="3" t="n">
        <f aca="false">SUM($I$2:I34)</f>
        <v>48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AUSTIN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3:22:49Z</cp:lastPrinted>
  <dcterms:modified xsi:type="dcterms:W3CDTF">2016-03-31T21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Austin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517</vt:lpwstr>
  </property>
  <property fmtid="{D5CDD505-2E9C-101B-9397-08002B2CF9AE}" pid="10" name="_dlc_DocIdItemGuid">
    <vt:lpwstr>851229a7-4156-493e-a12b-2224a14e7d5a</vt:lpwstr>
  </property>
  <property fmtid="{D5CDD505-2E9C-101B-9397-08002B2CF9AE}" pid="11" name="_dlc_DocIdUrl">
    <vt:lpwstr>http://www.revenue.state.mn.us/research_stats/_layouts/DocIdRedir.aspx?ID=EHMXPVJQYS55-214-3517, EHMXPVJQYS55-214-3517</vt:lpwstr>
  </property>
</Properties>
</file>