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DEN HILLS CITY BY INDUSTRY 20" sheetId="1" state="visible" r:id="rId2"/>
  </sheets>
  <definedNames>
    <definedName function="false" hidden="false" name="ARDEN_HILLS_CITY_BY_INDUSTRY_20" vbProcedure="false">'ARDEN HILLS CITY BY INDUSTRY 20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ARDEN HILLS</t>
  </si>
  <si>
    <t xml:space="preserve">236 CONSTRUCT -BUILDINGS</t>
  </si>
  <si>
    <t xml:space="preserve">311 MFG -FOOD</t>
  </si>
  <si>
    <t xml:space="preserve">323 MFG -PRINTING, SUPPORT</t>
  </si>
  <si>
    <t xml:space="preserve">423 WHOLESALE -DURABLE</t>
  </si>
  <si>
    <t xml:space="preserve">424 WHOLESALE -NONDURABLE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809242</v>
      </c>
      <c r="E2" s="2" t="n">
        <v>1742367</v>
      </c>
      <c r="F2" s="2" t="n">
        <v>119787</v>
      </c>
      <c r="G2" s="2" t="n">
        <v>272509</v>
      </c>
      <c r="H2" s="2" t="n">
        <v>39229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5406720</v>
      </c>
      <c r="E3" s="2" t="n">
        <v>429775</v>
      </c>
      <c r="F3" s="2" t="n">
        <v>29547</v>
      </c>
      <c r="G3" s="2" t="n">
        <v>549813</v>
      </c>
      <c r="H3" s="2" t="n">
        <v>57936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9530259</v>
      </c>
      <c r="E4" s="2" t="n">
        <v>16832885</v>
      </c>
      <c r="F4" s="2" t="n">
        <v>1157261</v>
      </c>
      <c r="G4" s="2" t="n">
        <v>72182</v>
      </c>
      <c r="H4" s="2" t="n">
        <v>1229443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6329563</v>
      </c>
      <c r="E5" s="2" t="n">
        <v>9144976</v>
      </c>
      <c r="F5" s="2" t="n">
        <v>628719</v>
      </c>
      <c r="G5" s="2" t="n">
        <v>6378</v>
      </c>
      <c r="H5" s="2" t="n">
        <v>635097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880909</v>
      </c>
      <c r="E6" s="2" t="n">
        <v>1544179</v>
      </c>
      <c r="F6" s="2" t="n">
        <v>106162</v>
      </c>
      <c r="G6" s="2" t="n">
        <v>3830</v>
      </c>
      <c r="H6" s="2" t="n">
        <v>10999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9809935</v>
      </c>
      <c r="E7" s="2" t="n">
        <v>16803994</v>
      </c>
      <c r="F7" s="2" t="n">
        <v>1155273</v>
      </c>
      <c r="G7" s="2" t="n">
        <v>16385</v>
      </c>
      <c r="H7" s="2" t="n">
        <v>117165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381116</v>
      </c>
      <c r="E8" s="2" t="n">
        <v>1988710</v>
      </c>
      <c r="F8" s="2" t="n">
        <v>136722</v>
      </c>
      <c r="G8" s="2" t="n">
        <v>0</v>
      </c>
      <c r="H8" s="2" t="n">
        <v>136722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266242</v>
      </c>
      <c r="E9" s="2" t="n">
        <v>16627065</v>
      </c>
      <c r="F9" s="2" t="n">
        <v>1196737</v>
      </c>
      <c r="G9" s="2" t="n">
        <v>8560</v>
      </c>
      <c r="H9" s="2" t="n">
        <v>1205297</v>
      </c>
      <c r="I9" s="3" t="n">
        <v>2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840416</v>
      </c>
      <c r="E10" s="2" t="n">
        <v>1482110</v>
      </c>
      <c r="F10" s="2" t="n">
        <v>101896</v>
      </c>
      <c r="G10" s="2" t="n">
        <v>15569</v>
      </c>
      <c r="H10" s="2" t="n">
        <v>117465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64740</v>
      </c>
      <c r="E11" s="2" t="n">
        <v>0</v>
      </c>
      <c r="F11" s="2" t="n">
        <v>0</v>
      </c>
      <c r="G11" s="2" t="n">
        <v>19</v>
      </c>
      <c r="H11" s="2" t="n">
        <v>19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9599752</v>
      </c>
      <c r="E12" s="2" t="n">
        <v>2713577</v>
      </c>
      <c r="F12" s="2" t="n">
        <v>186558</v>
      </c>
      <c r="G12" s="2" t="n">
        <v>28399</v>
      </c>
      <c r="H12" s="2" t="n">
        <v>214957</v>
      </c>
      <c r="I12" s="3" t="n">
        <v>3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782002</v>
      </c>
      <c r="E13" s="2" t="n">
        <v>2873917</v>
      </c>
      <c r="F13" s="2" t="n">
        <v>197584</v>
      </c>
      <c r="G13" s="2" t="n">
        <v>3546</v>
      </c>
      <c r="H13" s="2" t="n">
        <v>201130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97284</v>
      </c>
      <c r="E14" s="2" t="n">
        <v>815255</v>
      </c>
      <c r="F14" s="2" t="n">
        <v>56046</v>
      </c>
      <c r="G14" s="2" t="n">
        <v>147</v>
      </c>
      <c r="H14" s="2" t="n">
        <v>56193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308340</v>
      </c>
      <c r="E15" s="2" t="n">
        <v>43206</v>
      </c>
      <c r="F15" s="2" t="n">
        <v>2968</v>
      </c>
      <c r="G15" s="2" t="n">
        <v>1283</v>
      </c>
      <c r="H15" s="2" t="n">
        <v>4251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82493</v>
      </c>
      <c r="E16" s="2" t="n">
        <v>25091</v>
      </c>
      <c r="F16" s="2" t="n">
        <v>1724</v>
      </c>
      <c r="G16" s="2" t="n">
        <v>157</v>
      </c>
      <c r="H16" s="2" t="n">
        <v>1881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639821</v>
      </c>
      <c r="E17" s="2" t="n">
        <v>2950870</v>
      </c>
      <c r="F17" s="2" t="n">
        <v>221967</v>
      </c>
      <c r="G17" s="2" t="n">
        <v>346</v>
      </c>
      <c r="H17" s="2" t="n">
        <v>222313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043356</v>
      </c>
      <c r="E18" s="2" t="n">
        <v>14281655</v>
      </c>
      <c r="F18" s="2" t="n">
        <v>1004285</v>
      </c>
      <c r="G18" s="2" t="n">
        <v>13322</v>
      </c>
      <c r="H18" s="2" t="n">
        <v>1017607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84168</v>
      </c>
      <c r="E19" s="2" t="n">
        <v>811562</v>
      </c>
      <c r="F19" s="2" t="n">
        <v>55798</v>
      </c>
      <c r="G19" s="2" t="n">
        <v>767</v>
      </c>
      <c r="H19" s="2" t="n">
        <v>56565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5272269</v>
      </c>
      <c r="E20" s="2" t="n">
        <v>9298319</v>
      </c>
      <c r="F20" s="2" t="n">
        <v>702641</v>
      </c>
      <c r="G20" s="2" t="n">
        <v>976169</v>
      </c>
      <c r="H20" s="2" t="n">
        <v>1678810</v>
      </c>
      <c r="I20" s="3" t="n">
        <v>49</v>
      </c>
    </row>
    <row r="21" customFormat="false" ht="12" hidden="false" customHeight="false" outlineLevel="0" collapsed="false">
      <c r="D21" s="2" t="n">
        <f aca="false">SUM($D$2:D20)</f>
        <v>762828627</v>
      </c>
      <c r="E21" s="2" t="n">
        <f aca="false">SUM($E$2:E20)</f>
        <v>100409513</v>
      </c>
      <c r="F21" s="2" t="n">
        <f aca="false">SUM($F$2:F20)</f>
        <v>7061675</v>
      </c>
      <c r="G21" s="2" t="n">
        <f aca="false">SUM($G$2:G20)</f>
        <v>1969381</v>
      </c>
      <c r="H21" s="2" t="n">
        <f aca="false">SUM($H$2:H20)</f>
        <v>9031056</v>
      </c>
      <c r="I21" s="3" t="n">
        <f aca="false">SUM($I$2:I20)</f>
        <v>2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RDEN HILL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21:38Z</cp:lastPrinted>
  <dcterms:modified xsi:type="dcterms:W3CDTF">2016-03-31T21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rden Hi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16</vt:lpwstr>
  </property>
  <property fmtid="{D5CDD505-2E9C-101B-9397-08002B2CF9AE}" pid="10" name="_dlc_DocIdItemGuid">
    <vt:lpwstr>5168f574-16cf-4059-a830-23f5f3b0126a</vt:lpwstr>
  </property>
  <property fmtid="{D5CDD505-2E9C-101B-9397-08002B2CF9AE}" pid="11" name="_dlc_DocIdUrl">
    <vt:lpwstr>http://www.revenue.state.mn.us/research_stats/_layouts/DocIdRedir.aspx?ID=EHMXPVJQYS55-214-3516, EHMXPVJQYS55-214-3516</vt:lpwstr>
  </property>
</Properties>
</file>