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 VALLEY CITY BY INDUSTRY 2" sheetId="1" state="visible" r:id="rId2"/>
  </sheets>
  <definedNames>
    <definedName function="false" hidden="false" name="APPLE_VALLEY_CITY_BY_INDUSTRY_2" vbProcedure="false">'APPLE VALLEY CITY BY INDUSTRY 2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8 INFO -INTERNET SERVICE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638965</v>
      </c>
      <c r="E2" s="2" t="n">
        <v>1475645</v>
      </c>
      <c r="F2" s="2" t="n">
        <v>101449</v>
      </c>
      <c r="G2" s="2" t="n">
        <v>18559</v>
      </c>
      <c r="H2" s="2" t="n">
        <v>12000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54216</v>
      </c>
      <c r="E3" s="2" t="n">
        <v>151916</v>
      </c>
      <c r="F3" s="2" t="n">
        <v>10446</v>
      </c>
      <c r="G3" s="2" t="n">
        <v>20986</v>
      </c>
      <c r="H3" s="2" t="n">
        <v>31432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4912</v>
      </c>
      <c r="E4" s="2" t="n">
        <v>1625634</v>
      </c>
      <c r="F4" s="2" t="n">
        <v>111763</v>
      </c>
      <c r="G4" s="2" t="n">
        <v>29</v>
      </c>
      <c r="H4" s="2" t="n">
        <v>11179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726</v>
      </c>
      <c r="E5" s="2" t="n">
        <v>10672</v>
      </c>
      <c r="F5" s="2" t="n">
        <v>734</v>
      </c>
      <c r="G5" s="2" t="n">
        <v>4</v>
      </c>
      <c r="H5" s="2" t="n">
        <v>73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98015</v>
      </c>
      <c r="E6" s="2" t="n">
        <v>747280</v>
      </c>
      <c r="F6" s="2" t="n">
        <v>51377</v>
      </c>
      <c r="G6" s="2" t="n">
        <v>911</v>
      </c>
      <c r="H6" s="2" t="n">
        <v>5228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47244</v>
      </c>
      <c r="E7" s="2" t="n">
        <v>112074</v>
      </c>
      <c r="F7" s="2" t="n">
        <v>7705</v>
      </c>
      <c r="G7" s="2" t="n">
        <v>200890</v>
      </c>
      <c r="H7" s="2" t="n">
        <v>20859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8768</v>
      </c>
      <c r="E8" s="2" t="n">
        <v>16129</v>
      </c>
      <c r="F8" s="2" t="n">
        <v>1109</v>
      </c>
      <c r="G8" s="2" t="n">
        <v>10</v>
      </c>
      <c r="H8" s="2" t="n">
        <v>111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75872</v>
      </c>
      <c r="E9" s="2" t="n">
        <v>423207</v>
      </c>
      <c r="F9" s="2" t="n">
        <v>29096</v>
      </c>
      <c r="G9" s="2" t="n">
        <v>2924</v>
      </c>
      <c r="H9" s="2" t="n">
        <v>3202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796708</v>
      </c>
      <c r="E10" s="2" t="n">
        <v>2450820</v>
      </c>
      <c r="F10" s="2" t="n">
        <v>168496</v>
      </c>
      <c r="G10" s="2" t="n">
        <v>3185</v>
      </c>
      <c r="H10" s="2" t="n">
        <v>171681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55317</v>
      </c>
      <c r="E11" s="2" t="n">
        <v>143291</v>
      </c>
      <c r="F11" s="2" t="n">
        <v>9853</v>
      </c>
      <c r="G11" s="2" t="n">
        <v>297</v>
      </c>
      <c r="H11" s="2" t="n">
        <v>1015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9232250</v>
      </c>
      <c r="E12" s="2" t="n">
        <v>31940947</v>
      </c>
      <c r="F12" s="2" t="n">
        <v>2204912</v>
      </c>
      <c r="G12" s="2" t="n">
        <v>50122</v>
      </c>
      <c r="H12" s="2" t="n">
        <v>2255034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307132</v>
      </c>
      <c r="E13" s="2" t="n">
        <v>12213933</v>
      </c>
      <c r="F13" s="2" t="n">
        <v>839708</v>
      </c>
      <c r="G13" s="2" t="n">
        <v>189184</v>
      </c>
      <c r="H13" s="2" t="n">
        <v>1028892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266916</v>
      </c>
      <c r="E14" s="2" t="n">
        <v>41817889</v>
      </c>
      <c r="F14" s="2" t="n">
        <v>2874977</v>
      </c>
      <c r="G14" s="2" t="n">
        <v>16256</v>
      </c>
      <c r="H14" s="2" t="n">
        <v>289123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4476658</v>
      </c>
      <c r="E15" s="2" t="n">
        <v>92122139</v>
      </c>
      <c r="F15" s="2" t="n">
        <v>6335951</v>
      </c>
      <c r="G15" s="2" t="n">
        <v>86698</v>
      </c>
      <c r="H15" s="2" t="n">
        <v>642264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577701</v>
      </c>
      <c r="E16" s="2" t="n">
        <v>20325601</v>
      </c>
      <c r="F16" s="2" t="n">
        <v>1626309</v>
      </c>
      <c r="G16" s="2" t="n">
        <v>19882</v>
      </c>
      <c r="H16" s="2" t="n">
        <v>1646191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780721</v>
      </c>
      <c r="E17" s="2" t="n">
        <v>10321673</v>
      </c>
      <c r="F17" s="2" t="n">
        <v>709617</v>
      </c>
      <c r="G17" s="2" t="n">
        <v>14948</v>
      </c>
      <c r="H17" s="2" t="n">
        <v>724565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066012</v>
      </c>
      <c r="E18" s="2" t="n">
        <v>7262817</v>
      </c>
      <c r="F18" s="2" t="n">
        <v>499315</v>
      </c>
      <c r="G18" s="2" t="n">
        <v>12910</v>
      </c>
      <c r="H18" s="2" t="n">
        <v>512225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024947</v>
      </c>
      <c r="E19" s="2" t="n">
        <v>11151354</v>
      </c>
      <c r="F19" s="2" t="n">
        <v>766655</v>
      </c>
      <c r="G19" s="2" t="n">
        <v>7415</v>
      </c>
      <c r="H19" s="2" t="n">
        <v>774070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390455</v>
      </c>
      <c r="E20" s="2" t="n">
        <v>14907374</v>
      </c>
      <c r="F20" s="2" t="n">
        <v>1024878</v>
      </c>
      <c r="G20" s="2" t="n">
        <v>1996</v>
      </c>
      <c r="H20" s="2" t="n">
        <v>1026874</v>
      </c>
      <c r="I20" s="3" t="n">
        <v>3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6453644</v>
      </c>
      <c r="E21" s="2" t="n">
        <v>121758739</v>
      </c>
      <c r="F21" s="2" t="n">
        <v>8370917</v>
      </c>
      <c r="G21" s="2" t="n">
        <v>61144</v>
      </c>
      <c r="H21" s="2" t="n">
        <v>8432061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256497</v>
      </c>
      <c r="E22" s="2" t="n">
        <v>21591107</v>
      </c>
      <c r="F22" s="2" t="n">
        <v>1484393</v>
      </c>
      <c r="G22" s="2" t="n">
        <v>8165</v>
      </c>
      <c r="H22" s="2" t="n">
        <v>1492558</v>
      </c>
      <c r="I22" s="3" t="n">
        <v>7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10238</v>
      </c>
      <c r="E23" s="2" t="n">
        <v>818424</v>
      </c>
      <c r="F23" s="2" t="n">
        <v>56266</v>
      </c>
      <c r="G23" s="2" t="n">
        <v>2268</v>
      </c>
      <c r="H23" s="2" t="n">
        <v>58534</v>
      </c>
      <c r="I23" s="3" t="n">
        <v>4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6353</v>
      </c>
      <c r="E24" s="2" t="n">
        <v>2038</v>
      </c>
      <c r="F24" s="2" t="n">
        <v>141</v>
      </c>
      <c r="G24" s="2" t="n">
        <v>0</v>
      </c>
      <c r="H24" s="2" t="n">
        <v>14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00417</v>
      </c>
      <c r="E25" s="2" t="n">
        <v>3355752</v>
      </c>
      <c r="F25" s="2" t="n">
        <v>230709</v>
      </c>
      <c r="G25" s="2" t="n">
        <v>6290</v>
      </c>
      <c r="H25" s="2" t="n">
        <v>236999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9269</v>
      </c>
      <c r="E26" s="2" t="n">
        <v>19476</v>
      </c>
      <c r="F26" s="2" t="n">
        <v>1337</v>
      </c>
      <c r="G26" s="2" t="n">
        <v>89</v>
      </c>
      <c r="H26" s="2" t="n">
        <v>1426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3814</v>
      </c>
      <c r="E27" s="2" t="n">
        <v>34649</v>
      </c>
      <c r="F27" s="2" t="n">
        <v>2380</v>
      </c>
      <c r="G27" s="2" t="n">
        <v>24985</v>
      </c>
      <c r="H27" s="2" t="n">
        <v>27365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47625</v>
      </c>
      <c r="E28" s="2" t="n">
        <v>0</v>
      </c>
      <c r="F28" s="2" t="n">
        <v>0</v>
      </c>
      <c r="G28" s="2" t="n">
        <v>0</v>
      </c>
      <c r="H28" s="2" t="n">
        <v>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4457</v>
      </c>
      <c r="E29" s="2" t="n">
        <v>93216</v>
      </c>
      <c r="F29" s="2" t="n">
        <v>6409</v>
      </c>
      <c r="G29" s="2" t="n">
        <v>0</v>
      </c>
      <c r="H29" s="2" t="n">
        <v>640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38376</v>
      </c>
      <c r="E30" s="2" t="n">
        <v>2982106</v>
      </c>
      <c r="F30" s="2" t="n">
        <v>351291</v>
      </c>
      <c r="G30" s="2" t="n">
        <v>715</v>
      </c>
      <c r="H30" s="2" t="n">
        <v>352006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49358</v>
      </c>
      <c r="E31" s="2" t="n">
        <v>5907475</v>
      </c>
      <c r="F31" s="2" t="n">
        <v>406143</v>
      </c>
      <c r="G31" s="2" t="n">
        <v>35209</v>
      </c>
      <c r="H31" s="2" t="n">
        <v>441352</v>
      </c>
      <c r="I31" s="3" t="n">
        <v>9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527738</v>
      </c>
      <c r="E32" s="2" t="n">
        <v>7551772</v>
      </c>
      <c r="F32" s="2" t="n">
        <v>519184</v>
      </c>
      <c r="G32" s="2" t="n">
        <v>1454</v>
      </c>
      <c r="H32" s="2" t="n">
        <v>520638</v>
      </c>
      <c r="I32" s="3" t="n">
        <v>7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529148</v>
      </c>
      <c r="E33" s="2" t="n">
        <v>306855</v>
      </c>
      <c r="F33" s="2" t="n">
        <v>21098</v>
      </c>
      <c r="G33" s="2" t="n">
        <v>0</v>
      </c>
      <c r="H33" s="2" t="n">
        <v>21098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969031</v>
      </c>
      <c r="E34" s="2" t="n">
        <v>364097</v>
      </c>
      <c r="F34" s="2" t="n">
        <v>25035</v>
      </c>
      <c r="G34" s="2" t="n">
        <v>23836</v>
      </c>
      <c r="H34" s="2" t="n">
        <v>48871</v>
      </c>
      <c r="I34" s="3" t="n">
        <v>4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0</v>
      </c>
      <c r="E35" s="2" t="n">
        <v>0</v>
      </c>
      <c r="F35" s="2" t="n">
        <v>0</v>
      </c>
      <c r="G35" s="2" t="n">
        <v>234</v>
      </c>
      <c r="H35" s="2" t="n">
        <v>234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029</v>
      </c>
      <c r="E36" s="2" t="n">
        <v>49108</v>
      </c>
      <c r="F36" s="2" t="n">
        <v>3376</v>
      </c>
      <c r="G36" s="2" t="n">
        <v>10</v>
      </c>
      <c r="H36" s="2" t="n">
        <v>3386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378867</v>
      </c>
      <c r="E37" s="2" t="n">
        <v>4773615</v>
      </c>
      <c r="F37" s="2" t="n">
        <v>344574</v>
      </c>
      <c r="G37" s="2" t="n">
        <v>6553</v>
      </c>
      <c r="H37" s="2" t="n">
        <v>351127</v>
      </c>
      <c r="I37" s="3" t="n">
        <v>1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95017</v>
      </c>
      <c r="E38" s="2" t="n">
        <v>1347529</v>
      </c>
      <c r="F38" s="2" t="n">
        <v>92642</v>
      </c>
      <c r="G38" s="2" t="n">
        <v>0</v>
      </c>
      <c r="H38" s="2" t="n">
        <v>92642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4694300</v>
      </c>
      <c r="E39" s="2" t="n">
        <v>82583998</v>
      </c>
      <c r="F39" s="2" t="n">
        <v>5883276</v>
      </c>
      <c r="G39" s="2" t="n">
        <v>49508</v>
      </c>
      <c r="H39" s="2" t="n">
        <v>5932784</v>
      </c>
      <c r="I39" s="3" t="n">
        <v>6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857086</v>
      </c>
      <c r="E40" s="2" t="n">
        <v>15858491</v>
      </c>
      <c r="F40" s="2" t="n">
        <v>1090268</v>
      </c>
      <c r="G40" s="2" t="n">
        <v>3604</v>
      </c>
      <c r="H40" s="2" t="n">
        <v>1093872</v>
      </c>
      <c r="I40" s="3" t="n">
        <v>5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989626</v>
      </c>
      <c r="E41" s="2" t="n">
        <v>12493325</v>
      </c>
      <c r="F41" s="2" t="n">
        <v>858913</v>
      </c>
      <c r="G41" s="2" t="n">
        <v>14314</v>
      </c>
      <c r="H41" s="2" t="n">
        <v>873227</v>
      </c>
      <c r="I41" s="3" t="n">
        <v>6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993378</v>
      </c>
      <c r="E42" s="2" t="n">
        <v>1382851</v>
      </c>
      <c r="F42" s="2" t="n">
        <v>113827</v>
      </c>
      <c r="G42" s="2" t="n">
        <v>0</v>
      </c>
      <c r="H42" s="2" t="n">
        <v>113827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1822345</v>
      </c>
      <c r="E43" s="2" t="n">
        <v>49280653</v>
      </c>
      <c r="F43" s="2" t="n">
        <v>3388043</v>
      </c>
      <c r="G43" s="2" t="n">
        <v>24818</v>
      </c>
      <c r="H43" s="2" t="n">
        <v>3412861</v>
      </c>
      <c r="I43" s="3" t="n">
        <v>36</v>
      </c>
    </row>
    <row r="44" customFormat="false" ht="12" hidden="false" customHeight="false" outlineLevel="0" collapsed="false">
      <c r="D44" s="2" t="n">
        <f aca="false">SUM($D$2:D43)</f>
        <v>1536156148</v>
      </c>
      <c r="E44" s="2" t="n">
        <f aca="false">SUM($E$2:E43)</f>
        <v>581775671</v>
      </c>
      <c r="F44" s="2" t="n">
        <f aca="false">SUM($F$2:F43)</f>
        <v>40624572</v>
      </c>
      <c r="G44" s="2" t="n">
        <f aca="false">SUM($G$2:G43)</f>
        <v>910402</v>
      </c>
      <c r="H44" s="2" t="n">
        <f aca="false">SUM($H$2:H43)</f>
        <v>41534974</v>
      </c>
      <c r="I44" s="3" t="n">
        <f aca="false">SUM($I$2:I43)</f>
        <v>8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19:42Z</cp:lastPrinted>
  <dcterms:modified xsi:type="dcterms:W3CDTF">2016-03-31T2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5</vt:lpwstr>
  </property>
  <property fmtid="{D5CDD505-2E9C-101B-9397-08002B2CF9AE}" pid="10" name="_dlc_DocIdItemGuid">
    <vt:lpwstr>9aa59ba6-78ac-4415-b1ff-50d995f90e8b</vt:lpwstr>
  </property>
  <property fmtid="{D5CDD505-2E9C-101B-9397-08002B2CF9AE}" pid="11" name="_dlc_DocIdUrl">
    <vt:lpwstr>http://www.revenue.state.mn.us/research_stats/_layouts/DocIdRedir.aspx?ID=EHMXPVJQYS55-214-3515, EHMXPVJQYS55-214-3515</vt:lpwstr>
  </property>
</Properties>
</file>