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ITY BY INDUSTRY 2014" sheetId="1" state="visible" r:id="rId2"/>
  </sheets>
  <definedNames>
    <definedName function="false" hidden="false" name="ANOKA_CITY_BY_INDUSTRY_2014" vbProcedure="false">'ANOKA CITY BY INDUSTRY 201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NOKA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151554</v>
      </c>
      <c r="E2" s="2" t="n">
        <v>592026</v>
      </c>
      <c r="F2" s="2" t="n">
        <v>40702</v>
      </c>
      <c r="G2" s="2" t="n">
        <v>5626</v>
      </c>
      <c r="H2" s="2" t="n">
        <v>46328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452142</v>
      </c>
      <c r="E3" s="2" t="n">
        <v>326487</v>
      </c>
      <c r="F3" s="2" t="n">
        <v>22447</v>
      </c>
      <c r="G3" s="2" t="n">
        <v>48808</v>
      </c>
      <c r="H3" s="2" t="n">
        <v>71255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25315</v>
      </c>
      <c r="E4" s="2" t="n">
        <v>1374576</v>
      </c>
      <c r="F4" s="2" t="n">
        <v>94503</v>
      </c>
      <c r="G4" s="2" t="n">
        <v>0</v>
      </c>
      <c r="H4" s="2" t="n">
        <v>9450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740929</v>
      </c>
      <c r="E5" s="2" t="n">
        <v>858859</v>
      </c>
      <c r="F5" s="2" t="n">
        <v>59046</v>
      </c>
      <c r="G5" s="2" t="n">
        <v>1931</v>
      </c>
      <c r="H5" s="2" t="n">
        <v>609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3767681</v>
      </c>
      <c r="E6" s="2" t="n">
        <v>3312390</v>
      </c>
      <c r="F6" s="2" t="n">
        <v>227723</v>
      </c>
      <c r="G6" s="2" t="n">
        <v>1748764</v>
      </c>
      <c r="H6" s="2" t="n">
        <v>1976487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064823</v>
      </c>
      <c r="E7" s="2" t="n">
        <v>499335</v>
      </c>
      <c r="F7" s="2" t="n">
        <v>34329</v>
      </c>
      <c r="G7" s="2" t="n">
        <v>4280</v>
      </c>
      <c r="H7" s="2" t="n">
        <v>3860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2456</v>
      </c>
      <c r="E8" s="2" t="n">
        <v>257788</v>
      </c>
      <c r="F8" s="2" t="n">
        <v>17722</v>
      </c>
      <c r="G8" s="2" t="n">
        <v>26999</v>
      </c>
      <c r="H8" s="2" t="n">
        <v>4472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368178</v>
      </c>
      <c r="E9" s="2" t="n">
        <v>1952483</v>
      </c>
      <c r="F9" s="2" t="n">
        <v>134234</v>
      </c>
      <c r="G9" s="2" t="n">
        <v>1135</v>
      </c>
      <c r="H9" s="2" t="n">
        <v>135369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905163</v>
      </c>
      <c r="E10" s="2" t="n">
        <v>8371548</v>
      </c>
      <c r="F10" s="2" t="n">
        <v>578463</v>
      </c>
      <c r="G10" s="2" t="n">
        <v>48465</v>
      </c>
      <c r="H10" s="2" t="n">
        <v>626928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24871</v>
      </c>
      <c r="E11" s="2" t="n">
        <v>1197892</v>
      </c>
      <c r="F11" s="2" t="n">
        <v>82352</v>
      </c>
      <c r="G11" s="2" t="n">
        <v>39294</v>
      </c>
      <c r="H11" s="2" t="n">
        <v>12164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213738</v>
      </c>
      <c r="E12" s="2" t="n">
        <v>6592734</v>
      </c>
      <c r="F12" s="2" t="n">
        <v>552650</v>
      </c>
      <c r="G12" s="2" t="n">
        <v>534</v>
      </c>
      <c r="H12" s="2" t="n">
        <v>55318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014024</v>
      </c>
      <c r="E13" s="2" t="n">
        <v>3189831</v>
      </c>
      <c r="F13" s="2" t="n">
        <v>219300</v>
      </c>
      <c r="G13" s="2" t="n">
        <v>2590</v>
      </c>
      <c r="H13" s="2" t="n">
        <v>221890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698345</v>
      </c>
      <c r="E14" s="2" t="n">
        <v>3708569</v>
      </c>
      <c r="F14" s="2" t="n">
        <v>254964</v>
      </c>
      <c r="G14" s="2" t="n">
        <v>1807</v>
      </c>
      <c r="H14" s="2" t="n">
        <v>25677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27976</v>
      </c>
      <c r="E15" s="2" t="n">
        <v>2785817</v>
      </c>
      <c r="F15" s="2" t="n">
        <v>191527</v>
      </c>
      <c r="G15" s="2" t="n">
        <v>65</v>
      </c>
      <c r="H15" s="2" t="n">
        <v>191592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43168</v>
      </c>
      <c r="E16" s="2" t="n">
        <v>1449164</v>
      </c>
      <c r="F16" s="2" t="n">
        <v>99632</v>
      </c>
      <c r="G16" s="2" t="n">
        <v>24</v>
      </c>
      <c r="H16" s="2" t="n">
        <v>9965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675799</v>
      </c>
      <c r="E17" s="2" t="n">
        <v>15325314</v>
      </c>
      <c r="F17" s="2" t="n">
        <v>1054538</v>
      </c>
      <c r="G17" s="2" t="n">
        <v>4395</v>
      </c>
      <c r="H17" s="2" t="n">
        <v>1058933</v>
      </c>
      <c r="I17" s="3" t="n">
        <v>5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3954</v>
      </c>
      <c r="E18" s="2" t="n">
        <v>536627</v>
      </c>
      <c r="F18" s="2" t="n">
        <v>36896</v>
      </c>
      <c r="G18" s="2" t="n">
        <v>3358</v>
      </c>
      <c r="H18" s="2" t="n">
        <v>40254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1712</v>
      </c>
      <c r="E19" s="2" t="n">
        <v>108327</v>
      </c>
      <c r="F19" s="2" t="n">
        <v>7448</v>
      </c>
      <c r="G19" s="2" t="n">
        <v>14537</v>
      </c>
      <c r="H19" s="2" t="n">
        <v>2198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0223</v>
      </c>
      <c r="E20" s="2" t="n">
        <v>173370</v>
      </c>
      <c r="F20" s="2" t="n">
        <v>11921</v>
      </c>
      <c r="G20" s="2" t="n">
        <v>0</v>
      </c>
      <c r="H20" s="2" t="n">
        <v>1192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19645</v>
      </c>
      <c r="E21" s="2" t="n">
        <v>1269510</v>
      </c>
      <c r="F21" s="2" t="n">
        <v>87274</v>
      </c>
      <c r="G21" s="2" t="n">
        <v>2573</v>
      </c>
      <c r="H21" s="2" t="n">
        <v>89847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047041</v>
      </c>
      <c r="E22" s="2" t="n">
        <v>7806215</v>
      </c>
      <c r="F22" s="2" t="n">
        <v>536680</v>
      </c>
      <c r="G22" s="2" t="n">
        <v>2989</v>
      </c>
      <c r="H22" s="2" t="n">
        <v>539669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1362</v>
      </c>
      <c r="E23" s="2" t="n">
        <v>656336</v>
      </c>
      <c r="F23" s="2" t="n">
        <v>45123</v>
      </c>
      <c r="G23" s="2" t="n">
        <v>59</v>
      </c>
      <c r="H23" s="2" t="n">
        <v>45182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272420</v>
      </c>
      <c r="E24" s="2" t="n">
        <v>279981</v>
      </c>
      <c r="F24" s="2" t="n">
        <v>19249</v>
      </c>
      <c r="G24" s="2" t="n">
        <v>11414</v>
      </c>
      <c r="H24" s="2" t="n">
        <v>30663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7878</v>
      </c>
      <c r="E25" s="2" t="n">
        <v>1157712</v>
      </c>
      <c r="F25" s="2" t="n">
        <v>79591</v>
      </c>
      <c r="G25" s="2" t="n">
        <v>0</v>
      </c>
      <c r="H25" s="2" t="n">
        <v>7959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189282</v>
      </c>
      <c r="E26" s="2" t="n">
        <v>29477225</v>
      </c>
      <c r="F26" s="2" t="n">
        <v>2140450</v>
      </c>
      <c r="G26" s="2" t="n">
        <v>6389</v>
      </c>
      <c r="H26" s="2" t="n">
        <v>2146839</v>
      </c>
      <c r="I26" s="3" t="n">
        <v>4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15937</v>
      </c>
      <c r="E27" s="2" t="n">
        <v>4133652</v>
      </c>
      <c r="F27" s="2" t="n">
        <v>284194</v>
      </c>
      <c r="G27" s="2" t="n">
        <v>3787</v>
      </c>
      <c r="H27" s="2" t="n">
        <v>287981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783776</v>
      </c>
      <c r="E28" s="2" t="n">
        <v>1949248</v>
      </c>
      <c r="F28" s="2" t="n">
        <v>134018</v>
      </c>
      <c r="G28" s="2" t="n">
        <v>3115</v>
      </c>
      <c r="H28" s="2" t="n">
        <v>137133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9933</v>
      </c>
      <c r="E29" s="2" t="n">
        <v>369803</v>
      </c>
      <c r="F29" s="2" t="n">
        <v>32566</v>
      </c>
      <c r="G29" s="2" t="n">
        <v>0</v>
      </c>
      <c r="H29" s="2" t="n">
        <v>32566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273378</v>
      </c>
      <c r="E30" s="2" t="n">
        <v>41629925</v>
      </c>
      <c r="F30" s="2" t="n">
        <v>2862674</v>
      </c>
      <c r="G30" s="2" t="n">
        <v>216146</v>
      </c>
      <c r="H30" s="2" t="n">
        <v>3078820</v>
      </c>
      <c r="I30" s="3" t="n">
        <v>53</v>
      </c>
    </row>
    <row r="31" customFormat="false" ht="12" hidden="false" customHeight="false" outlineLevel="0" collapsed="false">
      <c r="D31" s="2" t="n">
        <f aca="false">SUM($D$2:D30)</f>
        <v>1009552703</v>
      </c>
      <c r="E31" s="2" t="n">
        <f aca="false">SUM($E$2:E30)</f>
        <v>141342744</v>
      </c>
      <c r="F31" s="2" t="n">
        <f aca="false">SUM($F$2:F30)</f>
        <v>9942216</v>
      </c>
      <c r="G31" s="2" t="n">
        <f aca="false">SUM($G$2:G30)</f>
        <v>2199084</v>
      </c>
      <c r="H31" s="2" t="n">
        <f aca="false">SUM($H$2:H30)</f>
        <v>12141300</v>
      </c>
      <c r="I31" s="3" t="n">
        <f aca="false">SUM($I$2:I30)</f>
        <v>4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18:35Z</cp:lastPrinted>
  <dcterms:modified xsi:type="dcterms:W3CDTF">2016-03-31T2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o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4</vt:lpwstr>
  </property>
  <property fmtid="{D5CDD505-2E9C-101B-9397-08002B2CF9AE}" pid="10" name="_dlc_DocIdItemGuid">
    <vt:lpwstr>26f461e1-e977-42b1-9410-cba11aca4b78</vt:lpwstr>
  </property>
  <property fmtid="{D5CDD505-2E9C-101B-9397-08002B2CF9AE}" pid="11" name="_dlc_DocIdUrl">
    <vt:lpwstr>http://www.revenue.state.mn.us/research_stats/_layouts/DocIdRedir.aspx?ID=EHMXPVJQYS55-214-3514, EHMXPVJQYS55-214-3514</vt:lpwstr>
  </property>
</Properties>
</file>