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OVER CITY BY INDUSTRY 2014" sheetId="1" state="visible" r:id="rId2"/>
  </sheets>
  <definedNames>
    <definedName function="false" hidden="false" name="ANDOVER_CITY_BY_INDUSTRY_2014" vbProcedure="false">'ANDOVER CITY BY INDUSTRY 201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NDOVER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435767</v>
      </c>
      <c r="E2" s="2" t="n">
        <v>633561</v>
      </c>
      <c r="F2" s="2" t="n">
        <v>43559</v>
      </c>
      <c r="G2" s="2" t="n">
        <v>3344</v>
      </c>
      <c r="H2" s="2" t="n">
        <v>46903</v>
      </c>
      <c r="I2" s="3" t="n">
        <v>2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287640</v>
      </c>
      <c r="E3" s="2" t="n">
        <v>668250</v>
      </c>
      <c r="F3" s="2" t="n">
        <v>45944</v>
      </c>
      <c r="G3" s="2" t="n">
        <v>4486</v>
      </c>
      <c r="H3" s="2" t="n">
        <v>50430</v>
      </c>
      <c r="I3" s="3" t="n">
        <v>3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27392</v>
      </c>
      <c r="E4" s="2" t="n">
        <v>2173934</v>
      </c>
      <c r="F4" s="2" t="n">
        <v>149455</v>
      </c>
      <c r="G4" s="2" t="n">
        <v>0</v>
      </c>
      <c r="H4" s="2" t="n">
        <v>14945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0875</v>
      </c>
      <c r="E5" s="2" t="n">
        <v>256785</v>
      </c>
      <c r="F5" s="2" t="n">
        <v>17654</v>
      </c>
      <c r="G5" s="2" t="n">
        <v>3208</v>
      </c>
      <c r="H5" s="2" t="n">
        <v>2086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76119</v>
      </c>
      <c r="E6" s="2" t="n">
        <v>473611</v>
      </c>
      <c r="F6" s="2" t="n">
        <v>32561</v>
      </c>
      <c r="G6" s="2" t="n">
        <v>3772</v>
      </c>
      <c r="H6" s="2" t="n">
        <v>3633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686186</v>
      </c>
      <c r="E7" s="2" t="n">
        <v>39466</v>
      </c>
      <c r="F7" s="2" t="n">
        <v>2713</v>
      </c>
      <c r="G7" s="2" t="n">
        <v>17687</v>
      </c>
      <c r="H7" s="2" t="n">
        <v>2040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72205</v>
      </c>
      <c r="E8" s="2" t="n">
        <v>122243</v>
      </c>
      <c r="F8" s="2" t="n">
        <v>8403</v>
      </c>
      <c r="G8" s="2" t="n">
        <v>0</v>
      </c>
      <c r="H8" s="2" t="n">
        <v>840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8683</v>
      </c>
      <c r="E9" s="2" t="n">
        <v>451802</v>
      </c>
      <c r="F9" s="2" t="n">
        <v>31059</v>
      </c>
      <c r="G9" s="2" t="n">
        <v>2</v>
      </c>
      <c r="H9" s="2" t="n">
        <v>31061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29363</v>
      </c>
      <c r="E10" s="2" t="n">
        <v>1923256</v>
      </c>
      <c r="F10" s="2" t="n">
        <v>132224</v>
      </c>
      <c r="G10" s="2" t="n">
        <v>178</v>
      </c>
      <c r="H10" s="2" t="n">
        <v>13240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976997</v>
      </c>
      <c r="E11" s="2" t="n">
        <v>15045735</v>
      </c>
      <c r="F11" s="2" t="n">
        <v>1282149</v>
      </c>
      <c r="G11" s="2" t="n">
        <v>728</v>
      </c>
      <c r="H11" s="2" t="n">
        <v>128287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936364</v>
      </c>
      <c r="E12" s="2" t="n">
        <v>2249569</v>
      </c>
      <c r="F12" s="2" t="n">
        <v>154654</v>
      </c>
      <c r="G12" s="2" t="n">
        <v>3654</v>
      </c>
      <c r="H12" s="2" t="n">
        <v>15830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943918</v>
      </c>
      <c r="E13" s="2" t="n">
        <v>3489697</v>
      </c>
      <c r="F13" s="2" t="n">
        <v>239918</v>
      </c>
      <c r="G13" s="2" t="n">
        <v>2141</v>
      </c>
      <c r="H13" s="2" t="n">
        <v>24205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23072</v>
      </c>
      <c r="E14" s="2" t="n">
        <v>426166</v>
      </c>
      <c r="F14" s="2" t="n">
        <v>29298</v>
      </c>
      <c r="G14" s="2" t="n">
        <v>0</v>
      </c>
      <c r="H14" s="2" t="n">
        <v>2929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73675</v>
      </c>
      <c r="E15" s="2" t="n">
        <v>2698616</v>
      </c>
      <c r="F15" s="2" t="n">
        <v>185531</v>
      </c>
      <c r="G15" s="2" t="n">
        <v>156</v>
      </c>
      <c r="H15" s="2" t="n">
        <v>185687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813729</v>
      </c>
      <c r="E16" s="2" t="n">
        <v>44256437</v>
      </c>
      <c r="F16" s="2" t="n">
        <v>3042626</v>
      </c>
      <c r="G16" s="2" t="n">
        <v>20568</v>
      </c>
      <c r="H16" s="2" t="n">
        <v>3063194</v>
      </c>
      <c r="I16" s="3" t="n">
        <v>4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70643</v>
      </c>
      <c r="E17" s="2" t="n">
        <v>1163956</v>
      </c>
      <c r="F17" s="2" t="n">
        <v>80028</v>
      </c>
      <c r="G17" s="2" t="n">
        <v>3515</v>
      </c>
      <c r="H17" s="2" t="n">
        <v>83543</v>
      </c>
      <c r="I17" s="3" t="n">
        <v>3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89384</v>
      </c>
      <c r="E18" s="2" t="n">
        <v>4863</v>
      </c>
      <c r="F18" s="2" t="n">
        <v>334</v>
      </c>
      <c r="G18" s="2" t="n">
        <v>1130</v>
      </c>
      <c r="H18" s="2" t="n">
        <v>146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332</v>
      </c>
      <c r="E19" s="2" t="n">
        <v>1886</v>
      </c>
      <c r="F19" s="2" t="n">
        <v>129</v>
      </c>
      <c r="G19" s="2" t="n">
        <v>0</v>
      </c>
      <c r="H19" s="2" t="n">
        <v>12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90918</v>
      </c>
      <c r="E20" s="2" t="n">
        <v>31376</v>
      </c>
      <c r="F20" s="2" t="n">
        <v>2157</v>
      </c>
      <c r="G20" s="2" t="n">
        <v>428</v>
      </c>
      <c r="H20" s="2" t="n">
        <v>2585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1639</v>
      </c>
      <c r="E21" s="2" t="n">
        <v>696317</v>
      </c>
      <c r="F21" s="2" t="n">
        <v>47874</v>
      </c>
      <c r="G21" s="2" t="n">
        <v>7189</v>
      </c>
      <c r="H21" s="2" t="n">
        <v>55063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44549</v>
      </c>
      <c r="E22" s="2" t="n">
        <v>2053837</v>
      </c>
      <c r="F22" s="2" t="n">
        <v>141200</v>
      </c>
      <c r="G22" s="2" t="n">
        <v>4310</v>
      </c>
      <c r="H22" s="2" t="n">
        <v>145510</v>
      </c>
      <c r="I22" s="3" t="n">
        <v>4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19390</v>
      </c>
      <c r="E23" s="2" t="n">
        <v>5224382</v>
      </c>
      <c r="F23" s="2" t="n">
        <v>359174</v>
      </c>
      <c r="G23" s="2" t="n">
        <v>10866</v>
      </c>
      <c r="H23" s="2" t="n">
        <v>370040</v>
      </c>
      <c r="I23" s="3" t="n">
        <v>5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01093</v>
      </c>
      <c r="E24" s="2" t="n">
        <v>103880</v>
      </c>
      <c r="F24" s="2" t="n">
        <v>7143</v>
      </c>
      <c r="G24" s="2" t="n">
        <v>329</v>
      </c>
      <c r="H24" s="2" t="n">
        <v>747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17144</v>
      </c>
      <c r="E25" s="2" t="n">
        <v>270003</v>
      </c>
      <c r="F25" s="2" t="n">
        <v>18563</v>
      </c>
      <c r="G25" s="2" t="n">
        <v>9211</v>
      </c>
      <c r="H25" s="2" t="n">
        <v>27774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4422</v>
      </c>
      <c r="E26" s="2" t="n">
        <v>264536</v>
      </c>
      <c r="F26" s="2" t="n">
        <v>18187</v>
      </c>
      <c r="G26" s="2" t="n">
        <v>0</v>
      </c>
      <c r="H26" s="2" t="n">
        <v>18187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88701</v>
      </c>
      <c r="E27" s="2" t="n">
        <v>2240796</v>
      </c>
      <c r="F27" s="2" t="n">
        <v>163565</v>
      </c>
      <c r="G27" s="2" t="n">
        <v>1173</v>
      </c>
      <c r="H27" s="2" t="n">
        <v>164738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487154</v>
      </c>
      <c r="E28" s="2" t="n">
        <v>18220849</v>
      </c>
      <c r="F28" s="2" t="n">
        <v>1319396</v>
      </c>
      <c r="G28" s="2" t="n">
        <v>10614</v>
      </c>
      <c r="H28" s="2" t="n">
        <v>1330010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415880</v>
      </c>
      <c r="E29" s="2" t="n">
        <v>3728118</v>
      </c>
      <c r="F29" s="2" t="n">
        <v>256304</v>
      </c>
      <c r="G29" s="2" t="n">
        <v>9055</v>
      </c>
      <c r="H29" s="2" t="n">
        <v>265359</v>
      </c>
      <c r="I29" s="3" t="n">
        <v>3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57136</v>
      </c>
      <c r="E30" s="2" t="n">
        <v>1412700</v>
      </c>
      <c r="F30" s="2" t="n">
        <v>97121</v>
      </c>
      <c r="G30" s="2" t="n">
        <v>1482</v>
      </c>
      <c r="H30" s="2" t="n">
        <v>98603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24870</v>
      </c>
      <c r="E31" s="2" t="n">
        <v>44292</v>
      </c>
      <c r="F31" s="2" t="n">
        <v>3044</v>
      </c>
      <c r="G31" s="2" t="n">
        <v>0</v>
      </c>
      <c r="H31" s="2" t="n">
        <v>3044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040895</v>
      </c>
      <c r="E32" s="2" t="n">
        <v>4656233</v>
      </c>
      <c r="F32" s="2" t="n">
        <v>320135</v>
      </c>
      <c r="G32" s="2" t="n">
        <v>8565</v>
      </c>
      <c r="H32" s="2" t="n">
        <v>328700</v>
      </c>
      <c r="I32" s="3" t="n">
        <v>39</v>
      </c>
    </row>
    <row r="33" customFormat="false" ht="12" hidden="false" customHeight="false" outlineLevel="0" collapsed="false">
      <c r="D33" s="2" t="n">
        <f aca="false">SUM($D$2:D32)</f>
        <v>345493135</v>
      </c>
      <c r="E33" s="2" t="n">
        <f aca="false">SUM($E$2:E32)</f>
        <v>115027152</v>
      </c>
      <c r="F33" s="2" t="n">
        <f aca="false">SUM($F$2:F32)</f>
        <v>8232102</v>
      </c>
      <c r="G33" s="2" t="n">
        <f aca="false">SUM($G$2:G32)</f>
        <v>127791</v>
      </c>
      <c r="H33" s="2" t="n">
        <f aca="false">SUM($H$2:H32)</f>
        <v>8359893</v>
      </c>
      <c r="I33" s="3" t="n">
        <f aca="false">SUM($I$2:I32)</f>
        <v>5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DOV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37:03Z</cp:lastPrinted>
  <dcterms:modified xsi:type="dcterms:W3CDTF">2016-03-31T2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dov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3</vt:lpwstr>
  </property>
  <property fmtid="{D5CDD505-2E9C-101B-9397-08002B2CF9AE}" pid="10" name="_dlc_DocIdItemGuid">
    <vt:lpwstr>5f59b2ba-56ca-43ec-8e3b-a2f25af967ac</vt:lpwstr>
  </property>
  <property fmtid="{D5CDD505-2E9C-101B-9397-08002B2CF9AE}" pid="11" name="_dlc_DocIdUrl">
    <vt:lpwstr>http://www.revenue.state.mn.us/research_stats/_layouts/DocIdRedir.aspx?ID=EHMXPVJQYS55-214-3513, EHMXPVJQYS55-214-3513</vt:lpwstr>
  </property>
</Properties>
</file>