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LEA CITY BY INDUSTRY 201" sheetId="1" state="visible" r:id="rId2"/>
  </sheets>
  <definedNames>
    <definedName function="false" hidden="false" name="ALBERT_LEA_CITY_BY_INDUSTRY_201" vbProcedure="false">'ALBERT LEA CITY BY INDUSTRY 20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LBERT LEA</t>
  </si>
  <si>
    <t xml:space="preserve">221 UTILITIE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7 INFO -TELECOMMUNICATION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29.85"/>
    <col collapsed="false" customWidth="true" hidden="false" outlineLevel="0" max="4" min="4" style="2" width="12.56"/>
    <col collapsed="false" customWidth="true" hidden="false" outlineLevel="0" max="5" min="5" style="2" width="14.56"/>
    <col collapsed="false" customWidth="true" hidden="false" outlineLevel="0" max="6" min="6" style="2" width="9.99"/>
    <col collapsed="false" customWidth="true" hidden="false" outlineLevel="0" max="7" min="7" style="2" width="7.85"/>
    <col collapsed="false" customWidth="true" hidden="false" outlineLevel="0" max="8" min="8" style="2" width="9.99"/>
    <col collapsed="false" customWidth="true" hidden="false" outlineLevel="0" max="9" min="9" style="3" width="9.14"/>
    <col collapsed="false" customWidth="false" hidden="false" outlineLevel="0" max="257" min="10" style="1" width="8.7"/>
  </cols>
  <sheetData>
    <row r="1" s="4" customFormat="true" ht="1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4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6143730</v>
      </c>
      <c r="E2" s="2" t="n">
        <v>34441837</v>
      </c>
      <c r="F2" s="2" t="n">
        <v>2367873</v>
      </c>
      <c r="G2" s="2" t="n">
        <v>42562</v>
      </c>
      <c r="H2" s="2" t="n">
        <v>2410435</v>
      </c>
      <c r="I2" s="3" t="n">
        <v>4</v>
      </c>
    </row>
    <row r="3" customFormat="false" ht="11.4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846914</v>
      </c>
      <c r="E3" s="2" t="n">
        <v>1804735</v>
      </c>
      <c r="F3" s="2" t="n">
        <v>124075</v>
      </c>
      <c r="G3" s="2" t="n">
        <v>19490</v>
      </c>
      <c r="H3" s="2" t="n">
        <v>143565</v>
      </c>
      <c r="I3" s="3" t="n">
        <v>18</v>
      </c>
    </row>
    <row r="4" customFormat="false" ht="11.4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9250310</v>
      </c>
      <c r="E4" s="2" t="n">
        <v>11448</v>
      </c>
      <c r="F4" s="2" t="n">
        <v>788</v>
      </c>
      <c r="G4" s="2" t="n">
        <v>109405</v>
      </c>
      <c r="H4" s="2" t="n">
        <v>110193</v>
      </c>
      <c r="I4" s="3" t="n">
        <v>4</v>
      </c>
    </row>
    <row r="5" customFormat="false" ht="11.4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29103</v>
      </c>
      <c r="E5" s="2" t="n">
        <v>722121</v>
      </c>
      <c r="F5" s="2" t="n">
        <v>49643</v>
      </c>
      <c r="G5" s="2" t="n">
        <v>7444</v>
      </c>
      <c r="H5" s="2" t="n">
        <v>57087</v>
      </c>
      <c r="I5" s="3" t="n">
        <v>8</v>
      </c>
    </row>
    <row r="6" customFormat="false" ht="11.4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809141</v>
      </c>
      <c r="E6" s="2" t="n">
        <v>2318494</v>
      </c>
      <c r="F6" s="2" t="n">
        <v>159398</v>
      </c>
      <c r="G6" s="2" t="n">
        <v>4123</v>
      </c>
      <c r="H6" s="2" t="n">
        <v>163521</v>
      </c>
      <c r="I6" s="3" t="n">
        <v>7</v>
      </c>
    </row>
    <row r="7" customFormat="false" ht="11.4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477755</v>
      </c>
      <c r="E7" s="2" t="n">
        <v>473143</v>
      </c>
      <c r="F7" s="2" t="n">
        <v>32530</v>
      </c>
      <c r="G7" s="2" t="n">
        <v>981</v>
      </c>
      <c r="H7" s="2" t="n">
        <v>33511</v>
      </c>
      <c r="I7" s="3" t="n">
        <v>4</v>
      </c>
    </row>
    <row r="8" customFormat="false" ht="11.4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8713</v>
      </c>
      <c r="E8" s="2" t="n">
        <v>31474</v>
      </c>
      <c r="F8" s="2" t="n">
        <v>2164</v>
      </c>
      <c r="G8" s="2" t="n">
        <v>0</v>
      </c>
      <c r="H8" s="2" t="n">
        <v>2164</v>
      </c>
      <c r="I8" s="3" t="n">
        <v>6</v>
      </c>
    </row>
    <row r="9" customFormat="false" ht="11.4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359532</v>
      </c>
      <c r="E9" s="2" t="n">
        <v>9205225</v>
      </c>
      <c r="F9" s="2" t="n">
        <v>632859</v>
      </c>
      <c r="G9" s="2" t="n">
        <v>4639</v>
      </c>
      <c r="H9" s="2" t="n">
        <v>637498</v>
      </c>
      <c r="I9" s="3" t="n">
        <v>13</v>
      </c>
    </row>
    <row r="10" customFormat="false" ht="11.4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778767</v>
      </c>
      <c r="E10" s="2" t="n">
        <v>9808934</v>
      </c>
      <c r="F10" s="2" t="n">
        <v>674366</v>
      </c>
      <c r="G10" s="2" t="n">
        <v>99243</v>
      </c>
      <c r="H10" s="2" t="n">
        <v>773609</v>
      </c>
      <c r="I10" s="3" t="n">
        <v>10</v>
      </c>
    </row>
    <row r="11" customFormat="false" ht="11.4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3606638</v>
      </c>
      <c r="E11" s="2" t="n">
        <v>19123246</v>
      </c>
      <c r="F11" s="2" t="n">
        <v>1314886</v>
      </c>
      <c r="G11" s="2" t="n">
        <v>70099</v>
      </c>
      <c r="H11" s="2" t="n">
        <v>1384985</v>
      </c>
      <c r="I11" s="3" t="n">
        <v>22</v>
      </c>
    </row>
    <row r="12" customFormat="false" ht="11.4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671489</v>
      </c>
      <c r="E12" s="2" t="n">
        <v>3493707</v>
      </c>
      <c r="F12" s="2" t="n">
        <v>240192</v>
      </c>
      <c r="G12" s="2" t="n">
        <v>9749</v>
      </c>
      <c r="H12" s="2" t="n">
        <v>249941</v>
      </c>
      <c r="I12" s="3" t="n">
        <v>7</v>
      </c>
    </row>
    <row r="13" customFormat="false" ht="11.4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9838</v>
      </c>
      <c r="E13" s="2" t="n">
        <v>615213</v>
      </c>
      <c r="F13" s="2" t="n">
        <v>42297</v>
      </c>
      <c r="G13" s="2" t="n">
        <v>0</v>
      </c>
      <c r="H13" s="2" t="n">
        <v>42297</v>
      </c>
      <c r="I13" s="3" t="n">
        <v>6</v>
      </c>
    </row>
    <row r="14" customFormat="false" ht="11.4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480827</v>
      </c>
      <c r="E14" s="2" t="n">
        <v>25912554</v>
      </c>
      <c r="F14" s="2" t="n">
        <v>1781491</v>
      </c>
      <c r="G14" s="2" t="n">
        <v>37062</v>
      </c>
      <c r="H14" s="2" t="n">
        <v>1818553</v>
      </c>
      <c r="I14" s="3" t="n">
        <v>12</v>
      </c>
    </row>
    <row r="15" customFormat="false" ht="11.4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5319308</v>
      </c>
      <c r="E15" s="2" t="n">
        <v>14193063</v>
      </c>
      <c r="F15" s="2" t="n">
        <v>1125597</v>
      </c>
      <c r="G15" s="2" t="n">
        <v>26527</v>
      </c>
      <c r="H15" s="2" t="n">
        <v>1152124</v>
      </c>
      <c r="I15" s="3" t="n">
        <v>12</v>
      </c>
    </row>
    <row r="16" customFormat="false" ht="11.4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439751</v>
      </c>
      <c r="E16" s="2" t="n">
        <v>2632478</v>
      </c>
      <c r="F16" s="2" t="n">
        <v>180983</v>
      </c>
      <c r="G16" s="2" t="n">
        <v>35</v>
      </c>
      <c r="H16" s="2" t="n">
        <v>181018</v>
      </c>
      <c r="I16" s="3" t="n">
        <v>6</v>
      </c>
    </row>
    <row r="17" customFormat="false" ht="11.4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3256576</v>
      </c>
      <c r="E17" s="2" t="n">
        <v>12106977</v>
      </c>
      <c r="F17" s="2" t="n">
        <v>848909</v>
      </c>
      <c r="G17" s="2" t="n">
        <v>9009</v>
      </c>
      <c r="H17" s="2" t="n">
        <v>857918</v>
      </c>
      <c r="I17" s="3" t="n">
        <v>17</v>
      </c>
    </row>
    <row r="18" customFormat="false" ht="11.4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37157</v>
      </c>
      <c r="E18" s="2" t="n">
        <v>1755584</v>
      </c>
      <c r="F18" s="2" t="n">
        <v>120697</v>
      </c>
      <c r="G18" s="2" t="n">
        <v>2571</v>
      </c>
      <c r="H18" s="2" t="n">
        <v>123268</v>
      </c>
      <c r="I18" s="3" t="n">
        <v>11</v>
      </c>
    </row>
    <row r="19" customFormat="false" ht="11.4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89503</v>
      </c>
      <c r="E19" s="2" t="n">
        <v>3419754</v>
      </c>
      <c r="F19" s="2" t="n">
        <v>245247</v>
      </c>
      <c r="G19" s="2" t="n">
        <v>1257</v>
      </c>
      <c r="H19" s="2" t="n">
        <v>246504</v>
      </c>
      <c r="I19" s="3" t="n">
        <v>13</v>
      </c>
    </row>
    <row r="20" customFormat="false" ht="11.4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7265071</v>
      </c>
      <c r="E20" s="2" t="n">
        <v>36640516</v>
      </c>
      <c r="F20" s="2" t="n">
        <v>2519035</v>
      </c>
      <c r="G20" s="2" t="n">
        <v>24614</v>
      </c>
      <c r="H20" s="2" t="n">
        <v>2543649</v>
      </c>
      <c r="I20" s="3" t="n">
        <v>8</v>
      </c>
    </row>
    <row r="21" customFormat="false" ht="11.4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639458</v>
      </c>
      <c r="E21" s="2" t="n">
        <v>3014673</v>
      </c>
      <c r="F21" s="2" t="n">
        <v>207262</v>
      </c>
      <c r="G21" s="2" t="n">
        <v>341</v>
      </c>
      <c r="H21" s="2" t="n">
        <v>207603</v>
      </c>
      <c r="I21" s="3" t="n">
        <v>48</v>
      </c>
    </row>
    <row r="22" customFormat="false" ht="11.4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564225</v>
      </c>
      <c r="E22" s="2" t="n">
        <v>5026114</v>
      </c>
      <c r="F22" s="2" t="n">
        <v>345546</v>
      </c>
      <c r="G22" s="2" t="n">
        <v>2467</v>
      </c>
      <c r="H22" s="2" t="n">
        <v>348013</v>
      </c>
      <c r="I22" s="3" t="n">
        <v>23</v>
      </c>
    </row>
    <row r="23" customFormat="false" ht="11.4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29042</v>
      </c>
      <c r="E23" s="2" t="n">
        <v>2940719</v>
      </c>
      <c r="F23" s="2" t="n">
        <v>202175</v>
      </c>
      <c r="G23" s="2" t="n">
        <v>422</v>
      </c>
      <c r="H23" s="2" t="n">
        <v>202597</v>
      </c>
      <c r="I23" s="3" t="n">
        <v>5</v>
      </c>
    </row>
    <row r="24" customFormat="false" ht="11.4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51929</v>
      </c>
      <c r="E24" s="2" t="n">
        <v>1851864</v>
      </c>
      <c r="F24" s="2" t="n">
        <v>127317</v>
      </c>
      <c r="G24" s="2" t="n">
        <v>30505</v>
      </c>
      <c r="H24" s="2" t="n">
        <v>157822</v>
      </c>
      <c r="I24" s="3" t="n">
        <v>4</v>
      </c>
    </row>
    <row r="25" customFormat="false" ht="11.4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125</v>
      </c>
      <c r="E25" s="2" t="n">
        <v>9704</v>
      </c>
      <c r="F25" s="2" t="n">
        <v>668</v>
      </c>
      <c r="G25" s="2" t="n">
        <v>813</v>
      </c>
      <c r="H25" s="2" t="n">
        <v>1481</v>
      </c>
      <c r="I25" s="3" t="n">
        <v>5</v>
      </c>
    </row>
    <row r="26" customFormat="false" ht="11.4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830</v>
      </c>
      <c r="E26" s="2" t="n">
        <v>6776</v>
      </c>
      <c r="F26" s="2" t="n">
        <v>466</v>
      </c>
      <c r="G26" s="2" t="n">
        <v>19762</v>
      </c>
      <c r="H26" s="2" t="n">
        <v>20228</v>
      </c>
      <c r="I26" s="3" t="n">
        <v>4</v>
      </c>
    </row>
    <row r="27" customFormat="false" ht="11.4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03629</v>
      </c>
      <c r="E27" s="2" t="n">
        <v>1052192</v>
      </c>
      <c r="F27" s="2" t="n">
        <v>72462</v>
      </c>
      <c r="G27" s="2" t="n">
        <v>525</v>
      </c>
      <c r="H27" s="2" t="n">
        <v>72987</v>
      </c>
      <c r="I27" s="3" t="n">
        <v>8</v>
      </c>
    </row>
    <row r="28" customFormat="false" ht="11.4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336765</v>
      </c>
      <c r="E28" s="2" t="n">
        <v>540441</v>
      </c>
      <c r="F28" s="2" t="n">
        <v>37156</v>
      </c>
      <c r="G28" s="2" t="n">
        <v>1054</v>
      </c>
      <c r="H28" s="2" t="n">
        <v>38210</v>
      </c>
      <c r="I28" s="3" t="n">
        <v>17</v>
      </c>
    </row>
    <row r="29" customFormat="false" ht="11.4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757699</v>
      </c>
      <c r="E29" s="2" t="n">
        <v>2478198</v>
      </c>
      <c r="F29" s="2" t="n">
        <v>170378</v>
      </c>
      <c r="G29" s="2" t="n">
        <v>3898</v>
      </c>
      <c r="H29" s="2" t="n">
        <v>174276</v>
      </c>
      <c r="I29" s="3" t="n">
        <v>26</v>
      </c>
    </row>
    <row r="30" customFormat="false" ht="11.4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5820</v>
      </c>
      <c r="E30" s="2" t="n">
        <v>124821</v>
      </c>
      <c r="F30" s="2" t="n">
        <v>8583</v>
      </c>
      <c r="G30" s="2" t="n">
        <v>16</v>
      </c>
      <c r="H30" s="2" t="n">
        <v>8599</v>
      </c>
      <c r="I30" s="3" t="n">
        <v>5</v>
      </c>
    </row>
    <row r="31" customFormat="false" ht="11.4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207428</v>
      </c>
      <c r="E31" s="2" t="n">
        <v>93172</v>
      </c>
      <c r="F31" s="2" t="n">
        <v>6406</v>
      </c>
      <c r="G31" s="2" t="n">
        <v>515</v>
      </c>
      <c r="H31" s="2" t="n">
        <v>6921</v>
      </c>
      <c r="I31" s="3" t="n">
        <v>16</v>
      </c>
    </row>
    <row r="32" customFormat="false" ht="11.4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5624</v>
      </c>
      <c r="E32" s="2" t="n">
        <v>483373</v>
      </c>
      <c r="F32" s="2" t="n">
        <v>35596</v>
      </c>
      <c r="G32" s="2" t="n">
        <v>0</v>
      </c>
      <c r="H32" s="2" t="n">
        <v>35596</v>
      </c>
      <c r="I32" s="3" t="n">
        <v>4</v>
      </c>
    </row>
    <row r="33" customFormat="false" ht="11.4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36302</v>
      </c>
      <c r="E33" s="2" t="n">
        <v>1193143</v>
      </c>
      <c r="F33" s="2" t="n">
        <v>87813</v>
      </c>
      <c r="G33" s="2" t="n">
        <v>0</v>
      </c>
      <c r="H33" s="2" t="n">
        <v>87813</v>
      </c>
      <c r="I33" s="3" t="n">
        <v>4</v>
      </c>
    </row>
    <row r="34" customFormat="false" ht="11.4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973637</v>
      </c>
      <c r="E34" s="2" t="n">
        <v>7631454</v>
      </c>
      <c r="F34" s="2" t="n">
        <v>528425</v>
      </c>
      <c r="G34" s="2" t="n">
        <v>162</v>
      </c>
      <c r="H34" s="2" t="n">
        <v>528587</v>
      </c>
      <c r="I34" s="3" t="n">
        <v>9</v>
      </c>
    </row>
    <row r="35" customFormat="false" ht="11.4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377013</v>
      </c>
      <c r="E35" s="2" t="n">
        <v>29075146</v>
      </c>
      <c r="F35" s="2" t="n">
        <v>2052169</v>
      </c>
      <c r="G35" s="2" t="n">
        <v>10900</v>
      </c>
      <c r="H35" s="2" t="n">
        <v>2063069</v>
      </c>
      <c r="I35" s="3" t="n">
        <v>63</v>
      </c>
    </row>
    <row r="36" customFormat="false" ht="11.4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974247</v>
      </c>
      <c r="E36" s="2" t="n">
        <v>3626780</v>
      </c>
      <c r="F36" s="2" t="n">
        <v>249377</v>
      </c>
      <c r="G36" s="2" t="n">
        <v>2452</v>
      </c>
      <c r="H36" s="2" t="n">
        <v>251829</v>
      </c>
      <c r="I36" s="3" t="n">
        <v>3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418721</v>
      </c>
      <c r="E37" s="2" t="n">
        <v>874895</v>
      </c>
      <c r="F37" s="2" t="n">
        <v>60150</v>
      </c>
      <c r="G37" s="2" t="n">
        <v>2038</v>
      </c>
      <c r="H37" s="2" t="n">
        <v>62188</v>
      </c>
      <c r="I37" s="3" t="n">
        <v>5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23651</v>
      </c>
      <c r="E38" s="2" t="n">
        <v>920522</v>
      </c>
      <c r="F38" s="2" t="n">
        <v>76960</v>
      </c>
      <c r="G38" s="2" t="n">
        <v>0</v>
      </c>
      <c r="H38" s="2" t="n">
        <v>76960</v>
      </c>
      <c r="I38" s="3" t="n">
        <v>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4406628</v>
      </c>
      <c r="E39" s="2" t="n">
        <v>8199929</v>
      </c>
      <c r="F39" s="2" t="n">
        <v>564261</v>
      </c>
      <c r="G39" s="2" t="n">
        <v>66500</v>
      </c>
      <c r="H39" s="2" t="n">
        <v>630761</v>
      </c>
      <c r="I39" s="3" t="n">
        <v>47</v>
      </c>
    </row>
    <row r="40" customFormat="false" ht="12" hidden="false" customHeight="false" outlineLevel="0" collapsed="false">
      <c r="D40" s="2" t="n">
        <f aca="false">SUM($D$2:D39)</f>
        <v>1306844896</v>
      </c>
      <c r="E40" s="2" t="n">
        <f aca="false">SUM($E$2:E39)</f>
        <v>247854419</v>
      </c>
      <c r="F40" s="2" t="n">
        <f aca="false">SUM($F$2:F39)</f>
        <v>17296200</v>
      </c>
      <c r="G40" s="2" t="n">
        <f aca="false">SUM($G$2:G39)</f>
        <v>611180</v>
      </c>
      <c r="H40" s="2" t="n">
        <f aca="false">SUM($H$2:H39)</f>
        <v>17907380</v>
      </c>
      <c r="I40" s="3" t="n">
        <f aca="false">SUM($I$2:I39)</f>
        <v>5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6:50:12Z</cp:lastPrinted>
  <dcterms:modified xsi:type="dcterms:W3CDTF">2016-03-31T2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bert Le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0</vt:lpwstr>
  </property>
  <property fmtid="{D5CDD505-2E9C-101B-9397-08002B2CF9AE}" pid="10" name="_dlc_DocIdItemGuid">
    <vt:lpwstr>a5f83db6-1b10-4719-9c60-9c11f36b700c</vt:lpwstr>
  </property>
  <property fmtid="{D5CDD505-2E9C-101B-9397-08002B2CF9AE}" pid="11" name="_dlc_DocIdUrl">
    <vt:lpwstr>http://www.revenue.state.mn.us/research_stats/_layouts/DocIdRedir.aspx?ID=EHMXPVJQYS55-214-3510, EHMXPVJQYS55-214-3510</vt:lpwstr>
  </property>
</Properties>
</file>