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 STATE BY COUNTY 2014" sheetId="1" state="visible" r:id="rId2"/>
  </sheets>
  <definedNames>
    <definedName function="false" hidden="false" name="MN_STATE_BY_COUNTY_2014" vbProcedure="false">'MN STATE BY COUNTY 2014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9">
  <si>
    <t xml:space="preserve">YEAR</t>
  </si>
  <si>
    <t xml:space="preserve">COUNT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AITKIN</t>
  </si>
  <si>
    <t xml:space="preserve">ANOKA</t>
  </si>
  <si>
    <t xml:space="preserve">BECKER</t>
  </si>
  <si>
    <t xml:space="preserve">BELTRAMI</t>
  </si>
  <si>
    <t xml:space="preserve">BENTON</t>
  </si>
  <si>
    <t xml:space="preserve">BIG STONE</t>
  </si>
  <si>
    <t xml:space="preserve">BLUE EARTH</t>
  </si>
  <si>
    <t xml:space="preserve">BROWN</t>
  </si>
  <si>
    <t xml:space="preserve">CARLTON</t>
  </si>
  <si>
    <t xml:space="preserve">CARVER</t>
  </si>
  <si>
    <t xml:space="preserve">CASS</t>
  </si>
  <si>
    <t xml:space="preserve">CHIPPEWA</t>
  </si>
  <si>
    <t xml:space="preserve">CHISAGO</t>
  </si>
  <si>
    <t xml:space="preserve">CLAY</t>
  </si>
  <si>
    <t xml:space="preserve">CLEARWATER</t>
  </si>
  <si>
    <t xml:space="preserve">COOK</t>
  </si>
  <si>
    <t xml:space="preserve">COTTONWOOD</t>
  </si>
  <si>
    <t xml:space="preserve">CROW WING</t>
  </si>
  <si>
    <t xml:space="preserve">DAKOTA</t>
  </si>
  <si>
    <t xml:space="preserve">DODGE</t>
  </si>
  <si>
    <t xml:space="preserve">DOUGLAS</t>
  </si>
  <si>
    <t xml:space="preserve">FARIBAULT</t>
  </si>
  <si>
    <t xml:space="preserve">FILLMORE</t>
  </si>
  <si>
    <t xml:space="preserve">FREEBORN</t>
  </si>
  <si>
    <t xml:space="preserve">GOODHUE</t>
  </si>
  <si>
    <t xml:space="preserve">GRANT</t>
  </si>
  <si>
    <t xml:space="preserve">HENNEPIN</t>
  </si>
  <si>
    <t xml:space="preserve">HOUSTON</t>
  </si>
  <si>
    <t xml:space="preserve">HUBBARD</t>
  </si>
  <si>
    <t xml:space="preserve">ISANTI</t>
  </si>
  <si>
    <t xml:space="preserve">ITASCA</t>
  </si>
  <si>
    <t xml:space="preserve">JACKSON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</t>
  </si>
  <si>
    <t xml:space="preserve">LAKE OF THE WOODS</t>
  </si>
  <si>
    <t xml:space="preserve">LE SUEUR</t>
  </si>
  <si>
    <t xml:space="preserve">LINCOLN</t>
  </si>
  <si>
    <t xml:space="preserve">LYON</t>
  </si>
  <si>
    <t xml:space="preserve">MCLEOD</t>
  </si>
  <si>
    <t xml:space="preserve">MAHNOMEN</t>
  </si>
  <si>
    <t xml:space="preserve">MARSHALL</t>
  </si>
  <si>
    <t xml:space="preserve">MARTIN</t>
  </si>
  <si>
    <t xml:space="preserve">MEEKER</t>
  </si>
  <si>
    <t xml:space="preserve">MILLE LACS</t>
  </si>
  <si>
    <t xml:space="preserve">MORRISON</t>
  </si>
  <si>
    <t xml:space="preserve">MOWER</t>
  </si>
  <si>
    <t xml:space="preserve">MURRAY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POLK</t>
  </si>
  <si>
    <t xml:space="preserve">POPE</t>
  </si>
  <si>
    <t xml:space="preserve">RAMSEY</t>
  </si>
  <si>
    <t xml:space="preserve">RED LAKE</t>
  </si>
  <si>
    <t xml:space="preserve">REDWOOD</t>
  </si>
  <si>
    <t xml:space="preserve">RENVILLE</t>
  </si>
  <si>
    <t xml:space="preserve">RICE</t>
  </si>
  <si>
    <t xml:space="preserve">ROCK</t>
  </si>
  <si>
    <t xml:space="preserve">ROSEAU</t>
  </si>
  <si>
    <t xml:space="preserve">ST LOUIS</t>
  </si>
  <si>
    <t xml:space="preserve">SCOTT</t>
  </si>
  <si>
    <t xml:space="preserve">SHERBURNE</t>
  </si>
  <si>
    <t xml:space="preserve">SIBLEY</t>
  </si>
  <si>
    <t xml:space="preserve">STEARNS</t>
  </si>
  <si>
    <t xml:space="preserve">STEELE</t>
  </si>
  <si>
    <t xml:space="preserve">STEVENS</t>
  </si>
  <si>
    <t xml:space="preserve">SWIFT</t>
  </si>
  <si>
    <t xml:space="preserve">TODD</t>
  </si>
  <si>
    <t xml:space="preserve">TRAVERSE</t>
  </si>
  <si>
    <t xml:space="preserve">WABASHA</t>
  </si>
  <si>
    <t xml:space="preserve">WADENA</t>
  </si>
  <si>
    <t xml:space="preserve">WASECA</t>
  </si>
  <si>
    <t xml:space="preserve">WASHINGTON</t>
  </si>
  <si>
    <t xml:space="preserve">WATONWAN</t>
  </si>
  <si>
    <t xml:space="preserve">WILKIN</t>
  </si>
  <si>
    <t xml:space="preserve">WINONA</t>
  </si>
  <si>
    <t xml:space="preserve">WRIGHT</t>
  </si>
  <si>
    <t xml:space="preserve">YELLOW MEDICINE</t>
  </si>
  <si>
    <t xml:space="preserve">NON-MINNESOTA CO</t>
  </si>
  <si>
    <t xml:space="preserve">NON-MINNESOTA CO includes businesses where the zip code and the state indicated the business was not in MN.  This </t>
  </si>
  <si>
    <t xml:space="preserve">includes all Non-Minnesota businesse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41"/>
    <col collapsed="false" customWidth="true" hidden="false" outlineLevel="0" max="3" min="3" style="2" width="15.28"/>
    <col collapsed="false" customWidth="true" hidden="false" outlineLevel="0" max="4" min="4" style="2" width="14.56"/>
    <col collapsed="false" customWidth="true" hidden="false" outlineLevel="0" max="5" min="5" style="2" width="12.99"/>
    <col collapsed="false" customWidth="true" hidden="false" outlineLevel="0" max="6" min="6" style="2" width="11.85"/>
    <col collapsed="false" customWidth="true" hidden="false" outlineLevel="0" max="7" min="7" style="2" width="13.28"/>
    <col collapsed="false" customWidth="true" hidden="false" outlineLevel="0" max="8" min="8" style="3" width="9.14"/>
    <col collapsed="false" customWidth="false" hidden="false" outlineLevel="0" max="257" min="9" style="1" width="8.7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2" hidden="false" customHeight="false" outlineLevel="0" collapsed="false">
      <c r="A2" s="1" t="s">
        <v>8</v>
      </c>
      <c r="B2" s="1" t="s">
        <v>9</v>
      </c>
      <c r="C2" s="2" t="n">
        <v>390176108</v>
      </c>
      <c r="D2" s="2" t="n">
        <v>110689918</v>
      </c>
      <c r="E2" s="2" t="n">
        <v>7830613</v>
      </c>
      <c r="F2" s="2" t="n">
        <v>196636</v>
      </c>
      <c r="G2" s="2" t="n">
        <v>8027249</v>
      </c>
      <c r="H2" s="3" t="n">
        <v>503</v>
      </c>
    </row>
    <row r="3" customFormat="false" ht="12" hidden="false" customHeight="false" outlineLevel="0" collapsed="false">
      <c r="A3" s="1" t="s">
        <v>8</v>
      </c>
      <c r="B3" s="1" t="s">
        <v>10</v>
      </c>
      <c r="C3" s="2" t="n">
        <v>12717993183</v>
      </c>
      <c r="D3" s="2" t="n">
        <v>3047497155</v>
      </c>
      <c r="E3" s="2" t="n">
        <v>213707547</v>
      </c>
      <c r="F3" s="2" t="n">
        <v>21973292</v>
      </c>
      <c r="G3" s="2" t="n">
        <v>235680839</v>
      </c>
      <c r="H3" s="3" t="n">
        <v>7288</v>
      </c>
    </row>
    <row r="4" customFormat="false" ht="12" hidden="false" customHeight="false" outlineLevel="0" collapsed="false">
      <c r="A4" s="1" t="s">
        <v>8</v>
      </c>
      <c r="B4" s="1" t="s">
        <v>11</v>
      </c>
      <c r="C4" s="2" t="n">
        <v>1073892310</v>
      </c>
      <c r="D4" s="2" t="n">
        <v>321953337</v>
      </c>
      <c r="E4" s="2" t="n">
        <v>22671657</v>
      </c>
      <c r="F4" s="2" t="n">
        <v>991918</v>
      </c>
      <c r="G4" s="2" t="n">
        <v>23663575</v>
      </c>
      <c r="H4" s="3" t="n">
        <v>1040</v>
      </c>
    </row>
    <row r="5" customFormat="false" ht="12" hidden="false" customHeight="false" outlineLevel="0" collapsed="false">
      <c r="A5" s="1" t="s">
        <v>8</v>
      </c>
      <c r="B5" s="1" t="s">
        <v>12</v>
      </c>
      <c r="C5" s="2" t="n">
        <v>1576289158</v>
      </c>
      <c r="D5" s="2" t="n">
        <v>502796252</v>
      </c>
      <c r="E5" s="2" t="n">
        <v>35244037</v>
      </c>
      <c r="F5" s="2" t="n">
        <v>1219223</v>
      </c>
      <c r="G5" s="2" t="n">
        <v>36463260</v>
      </c>
      <c r="H5" s="3" t="n">
        <v>1221</v>
      </c>
    </row>
    <row r="6" customFormat="false" ht="12" hidden="false" customHeight="false" outlineLevel="0" collapsed="false">
      <c r="A6" s="1" t="s">
        <v>8</v>
      </c>
      <c r="B6" s="1" t="s">
        <v>13</v>
      </c>
      <c r="C6" s="2" t="n">
        <v>1764841592</v>
      </c>
      <c r="D6" s="2" t="n">
        <v>350859265</v>
      </c>
      <c r="E6" s="2" t="n">
        <v>24622555</v>
      </c>
      <c r="F6" s="2" t="n">
        <v>1981408</v>
      </c>
      <c r="G6" s="2" t="n">
        <v>26603963</v>
      </c>
      <c r="H6" s="3" t="n">
        <v>974</v>
      </c>
    </row>
    <row r="7" customFormat="false" ht="12" hidden="false" customHeight="false" outlineLevel="0" collapsed="false">
      <c r="A7" s="1" t="s">
        <v>8</v>
      </c>
      <c r="B7" s="1" t="s">
        <v>14</v>
      </c>
      <c r="C7" s="2" t="n">
        <v>110750886</v>
      </c>
      <c r="D7" s="2" t="n">
        <v>24320080</v>
      </c>
      <c r="E7" s="2" t="n">
        <v>1704200</v>
      </c>
      <c r="F7" s="2" t="n">
        <v>79004</v>
      </c>
      <c r="G7" s="2" t="n">
        <v>1783204</v>
      </c>
      <c r="H7" s="3" t="n">
        <v>223</v>
      </c>
    </row>
    <row r="8" customFormat="false" ht="12" hidden="false" customHeight="false" outlineLevel="0" collapsed="false">
      <c r="A8" s="1" t="s">
        <v>8</v>
      </c>
      <c r="B8" s="1" t="s">
        <v>15</v>
      </c>
      <c r="C8" s="2" t="n">
        <v>5180370371</v>
      </c>
      <c r="D8" s="2" t="n">
        <v>1137242952</v>
      </c>
      <c r="E8" s="2" t="n">
        <v>79361408</v>
      </c>
      <c r="F8" s="2" t="n">
        <v>2929846</v>
      </c>
      <c r="G8" s="2" t="n">
        <v>82291254</v>
      </c>
      <c r="H8" s="3" t="n">
        <v>1895</v>
      </c>
    </row>
    <row r="9" customFormat="false" ht="12" hidden="false" customHeight="false" outlineLevel="0" collapsed="false">
      <c r="A9" s="1" t="s">
        <v>8</v>
      </c>
      <c r="B9" s="1" t="s">
        <v>16</v>
      </c>
      <c r="C9" s="2" t="n">
        <v>1559308128</v>
      </c>
      <c r="D9" s="2" t="n">
        <v>258170721</v>
      </c>
      <c r="E9" s="2" t="n">
        <v>18106068</v>
      </c>
      <c r="F9" s="2" t="n">
        <v>807116</v>
      </c>
      <c r="G9" s="2" t="n">
        <v>18913184</v>
      </c>
      <c r="H9" s="3" t="n">
        <v>825</v>
      </c>
    </row>
    <row r="10" customFormat="false" ht="12" hidden="false" customHeight="false" outlineLevel="0" collapsed="false">
      <c r="A10" s="1" t="s">
        <v>8</v>
      </c>
      <c r="B10" s="1" t="s">
        <v>17</v>
      </c>
      <c r="C10" s="2" t="n">
        <v>956329531</v>
      </c>
      <c r="D10" s="2" t="n">
        <v>207119162</v>
      </c>
      <c r="E10" s="2" t="n">
        <v>14695379</v>
      </c>
      <c r="F10" s="2" t="n">
        <v>3211612</v>
      </c>
      <c r="G10" s="2" t="n">
        <v>17906991</v>
      </c>
      <c r="H10" s="3" t="n">
        <v>808</v>
      </c>
    </row>
    <row r="11" customFormat="false" ht="12" hidden="false" customHeight="false" outlineLevel="0" collapsed="false">
      <c r="A11" s="1" t="s">
        <v>8</v>
      </c>
      <c r="B11" s="1" t="s">
        <v>18</v>
      </c>
      <c r="C11" s="2" t="n">
        <v>3444112080</v>
      </c>
      <c r="D11" s="2" t="n">
        <v>692180546</v>
      </c>
      <c r="E11" s="2" t="n">
        <v>48935000</v>
      </c>
      <c r="F11" s="2" t="n">
        <v>2901776</v>
      </c>
      <c r="G11" s="2" t="n">
        <v>51836776</v>
      </c>
      <c r="H11" s="3" t="n">
        <v>2341</v>
      </c>
    </row>
    <row r="12" customFormat="false" ht="12" hidden="false" customHeight="false" outlineLevel="0" collapsed="false">
      <c r="A12" s="1" t="s">
        <v>8</v>
      </c>
      <c r="B12" s="1" t="s">
        <v>19</v>
      </c>
      <c r="C12" s="2" t="n">
        <v>632410345</v>
      </c>
      <c r="D12" s="2" t="n">
        <v>222915262</v>
      </c>
      <c r="E12" s="2" t="n">
        <v>15906256</v>
      </c>
      <c r="F12" s="2" t="n">
        <v>363215</v>
      </c>
      <c r="G12" s="2" t="n">
        <v>16269471</v>
      </c>
      <c r="H12" s="3" t="n">
        <v>1100</v>
      </c>
    </row>
    <row r="13" customFormat="false" ht="12" hidden="false" customHeight="false" outlineLevel="0" collapsed="false">
      <c r="A13" s="1" t="s">
        <v>8</v>
      </c>
      <c r="B13" s="1" t="s">
        <v>20</v>
      </c>
      <c r="C13" s="2" t="n">
        <v>519766524</v>
      </c>
      <c r="D13" s="2" t="n">
        <v>110558427</v>
      </c>
      <c r="E13" s="2" t="n">
        <v>7754742</v>
      </c>
      <c r="F13" s="2" t="n">
        <v>667965</v>
      </c>
      <c r="G13" s="2" t="n">
        <v>8422707</v>
      </c>
      <c r="H13" s="3" t="n">
        <v>425</v>
      </c>
    </row>
    <row r="14" customFormat="false" ht="12" hidden="false" customHeight="false" outlineLevel="0" collapsed="false">
      <c r="A14" s="1" t="s">
        <v>8</v>
      </c>
      <c r="B14" s="1" t="s">
        <v>21</v>
      </c>
      <c r="C14" s="2" t="n">
        <v>1345862640</v>
      </c>
      <c r="D14" s="2" t="n">
        <v>260829490</v>
      </c>
      <c r="E14" s="2" t="n">
        <v>18462999</v>
      </c>
      <c r="F14" s="2" t="n">
        <v>1153604</v>
      </c>
      <c r="G14" s="2" t="n">
        <v>19616603</v>
      </c>
      <c r="H14" s="3" t="n">
        <v>1323</v>
      </c>
    </row>
    <row r="15" customFormat="false" ht="12" hidden="false" customHeight="false" outlineLevel="0" collapsed="false">
      <c r="A15" s="1" t="s">
        <v>8</v>
      </c>
      <c r="B15" s="1" t="s">
        <v>22</v>
      </c>
      <c r="C15" s="2" t="n">
        <v>2115266881</v>
      </c>
      <c r="D15" s="2" t="n">
        <v>414556324</v>
      </c>
      <c r="E15" s="2" t="n">
        <v>29121311</v>
      </c>
      <c r="F15" s="2" t="n">
        <v>2423812</v>
      </c>
      <c r="G15" s="2" t="n">
        <v>31545123</v>
      </c>
      <c r="H15" s="3" t="n">
        <v>1006</v>
      </c>
    </row>
    <row r="16" customFormat="false" ht="12" hidden="false" customHeight="false" outlineLevel="0" collapsed="false">
      <c r="A16" s="1" t="s">
        <v>8</v>
      </c>
      <c r="B16" s="1" t="s">
        <v>23</v>
      </c>
      <c r="C16" s="2" t="n">
        <v>356552261</v>
      </c>
      <c r="D16" s="2" t="n">
        <v>38705874</v>
      </c>
      <c r="E16" s="2" t="n">
        <v>2744772</v>
      </c>
      <c r="F16" s="2" t="n">
        <v>838531</v>
      </c>
      <c r="G16" s="2" t="n">
        <v>3583303</v>
      </c>
      <c r="H16" s="3" t="n">
        <v>257</v>
      </c>
    </row>
    <row r="17" customFormat="false" ht="12" hidden="false" customHeight="false" outlineLevel="0" collapsed="false">
      <c r="A17" s="1" t="s">
        <v>8</v>
      </c>
      <c r="B17" s="1" t="s">
        <v>24</v>
      </c>
      <c r="C17" s="2" t="n">
        <v>210890256</v>
      </c>
      <c r="D17" s="2" t="n">
        <v>101680020</v>
      </c>
      <c r="E17" s="2" t="n">
        <v>7148300</v>
      </c>
      <c r="F17" s="2" t="n">
        <v>100911</v>
      </c>
      <c r="G17" s="2" t="n">
        <v>7249211</v>
      </c>
      <c r="H17" s="3" t="n">
        <v>416</v>
      </c>
    </row>
    <row r="18" customFormat="false" ht="12" hidden="false" customHeight="false" outlineLevel="0" collapsed="false">
      <c r="A18" s="1" t="s">
        <v>8</v>
      </c>
      <c r="B18" s="1" t="s">
        <v>25</v>
      </c>
      <c r="C18" s="2" t="n">
        <v>824533769</v>
      </c>
      <c r="D18" s="2" t="n">
        <v>66163082</v>
      </c>
      <c r="E18" s="2" t="n">
        <v>4633549</v>
      </c>
      <c r="F18" s="2" t="n">
        <v>331733</v>
      </c>
      <c r="G18" s="2" t="n">
        <v>4965282</v>
      </c>
      <c r="H18" s="3" t="n">
        <v>406</v>
      </c>
    </row>
    <row r="19" customFormat="false" ht="12" hidden="false" customHeight="false" outlineLevel="0" collapsed="false">
      <c r="A19" s="1" t="s">
        <v>8</v>
      </c>
      <c r="B19" s="1" t="s">
        <v>26</v>
      </c>
      <c r="C19" s="2" t="n">
        <v>2720240881</v>
      </c>
      <c r="D19" s="2" t="n">
        <v>914665700</v>
      </c>
      <c r="E19" s="2" t="n">
        <v>64415317</v>
      </c>
      <c r="F19" s="2" t="n">
        <v>1743694</v>
      </c>
      <c r="G19" s="2" t="n">
        <v>66159011</v>
      </c>
      <c r="H19" s="3" t="n">
        <v>2295</v>
      </c>
    </row>
    <row r="20" customFormat="false" ht="12" hidden="false" customHeight="false" outlineLevel="0" collapsed="false">
      <c r="A20" s="1" t="s">
        <v>8</v>
      </c>
      <c r="B20" s="1" t="s">
        <v>27</v>
      </c>
      <c r="C20" s="2" t="n">
        <v>19935373014</v>
      </c>
      <c r="D20" s="2" t="n">
        <v>4570606863</v>
      </c>
      <c r="E20" s="2" t="n">
        <v>320692631</v>
      </c>
      <c r="F20" s="2" t="n">
        <v>41913322</v>
      </c>
      <c r="G20" s="2" t="n">
        <v>362605953</v>
      </c>
      <c r="H20" s="3" t="n">
        <v>9085</v>
      </c>
    </row>
    <row r="21" customFormat="false" ht="12" hidden="false" customHeight="false" outlineLevel="0" collapsed="false">
      <c r="A21" s="1" t="s">
        <v>8</v>
      </c>
      <c r="B21" s="1" t="s">
        <v>28</v>
      </c>
      <c r="C21" s="2" t="n">
        <v>676577874</v>
      </c>
      <c r="D21" s="2" t="n">
        <v>87143154</v>
      </c>
      <c r="E21" s="2" t="n">
        <v>6130843</v>
      </c>
      <c r="F21" s="2" t="n">
        <v>485877</v>
      </c>
      <c r="G21" s="2" t="n">
        <v>6616720</v>
      </c>
      <c r="H21" s="3" t="n">
        <v>480</v>
      </c>
    </row>
    <row r="22" customFormat="false" ht="12" hidden="false" customHeight="false" outlineLevel="0" collapsed="false">
      <c r="A22" s="1" t="s">
        <v>8</v>
      </c>
      <c r="B22" s="1" t="s">
        <v>29</v>
      </c>
      <c r="C22" s="2" t="n">
        <v>2127660572</v>
      </c>
      <c r="D22" s="2" t="n">
        <v>543165874</v>
      </c>
      <c r="E22" s="2" t="n">
        <v>38063706</v>
      </c>
      <c r="F22" s="2" t="n">
        <v>1206225</v>
      </c>
      <c r="G22" s="2" t="n">
        <v>39269931</v>
      </c>
      <c r="H22" s="3" t="n">
        <v>1444</v>
      </c>
    </row>
    <row r="23" customFormat="false" ht="12" hidden="false" customHeight="false" outlineLevel="0" collapsed="false">
      <c r="A23" s="1" t="s">
        <v>8</v>
      </c>
      <c r="B23" s="1" t="s">
        <v>30</v>
      </c>
      <c r="C23" s="2" t="n">
        <v>483182726</v>
      </c>
      <c r="D23" s="2" t="n">
        <v>79535064</v>
      </c>
      <c r="E23" s="2" t="n">
        <v>5584671</v>
      </c>
      <c r="F23" s="2" t="n">
        <v>533528</v>
      </c>
      <c r="G23" s="2" t="n">
        <v>6118199</v>
      </c>
      <c r="H23" s="3" t="n">
        <v>487</v>
      </c>
    </row>
    <row r="24" customFormat="false" ht="12" hidden="false" customHeight="false" outlineLevel="0" collapsed="false">
      <c r="A24" s="1" t="s">
        <v>8</v>
      </c>
      <c r="B24" s="1" t="s">
        <v>31</v>
      </c>
      <c r="C24" s="2" t="n">
        <v>861118187</v>
      </c>
      <c r="D24" s="2" t="n">
        <v>150221335</v>
      </c>
      <c r="E24" s="2" t="n">
        <v>10515018</v>
      </c>
      <c r="F24" s="2" t="n">
        <v>207842</v>
      </c>
      <c r="G24" s="2" t="n">
        <v>10722860</v>
      </c>
      <c r="H24" s="3" t="n">
        <v>780</v>
      </c>
    </row>
    <row r="25" customFormat="false" ht="12" hidden="false" customHeight="false" outlineLevel="0" collapsed="false">
      <c r="A25" s="1" t="s">
        <v>8</v>
      </c>
      <c r="B25" s="1" t="s">
        <v>32</v>
      </c>
      <c r="C25" s="2" t="n">
        <v>1781512552</v>
      </c>
      <c r="D25" s="2" t="n">
        <v>280753686</v>
      </c>
      <c r="E25" s="2" t="n">
        <v>19608771</v>
      </c>
      <c r="F25" s="2" t="n">
        <v>893792</v>
      </c>
      <c r="G25" s="2" t="n">
        <v>20502563</v>
      </c>
      <c r="H25" s="3" t="n">
        <v>922</v>
      </c>
    </row>
    <row r="26" customFormat="false" ht="12" hidden="false" customHeight="false" outlineLevel="0" collapsed="false">
      <c r="A26" s="1" t="s">
        <v>8</v>
      </c>
      <c r="B26" s="1" t="s">
        <v>33</v>
      </c>
      <c r="C26" s="2" t="n">
        <v>1753938436</v>
      </c>
      <c r="D26" s="2" t="n">
        <v>337049473</v>
      </c>
      <c r="E26" s="2" t="n">
        <v>23661379</v>
      </c>
      <c r="F26" s="2" t="n">
        <v>1466907</v>
      </c>
      <c r="G26" s="2" t="n">
        <v>25128286</v>
      </c>
      <c r="H26" s="3" t="n">
        <v>1399</v>
      </c>
    </row>
    <row r="27" customFormat="false" ht="12" hidden="false" customHeight="false" outlineLevel="0" collapsed="false">
      <c r="A27" s="1" t="s">
        <v>8</v>
      </c>
      <c r="B27" s="1" t="s">
        <v>34</v>
      </c>
      <c r="C27" s="2" t="n">
        <v>571748932</v>
      </c>
      <c r="D27" s="2" t="n">
        <v>33541682</v>
      </c>
      <c r="E27" s="2" t="n">
        <v>2336539</v>
      </c>
      <c r="F27" s="2" t="n">
        <v>63365</v>
      </c>
      <c r="G27" s="2" t="n">
        <v>2399904</v>
      </c>
      <c r="H27" s="3" t="n">
        <v>247</v>
      </c>
    </row>
    <row r="28" customFormat="false" ht="12" hidden="false" customHeight="false" outlineLevel="0" collapsed="false">
      <c r="A28" s="1" t="s">
        <v>8</v>
      </c>
      <c r="B28" s="1" t="s">
        <v>35</v>
      </c>
      <c r="C28" s="2" t="n">
        <v>90141031777</v>
      </c>
      <c r="D28" s="2" t="n">
        <v>21550024346</v>
      </c>
      <c r="E28" s="2" t="n">
        <v>1525680369</v>
      </c>
      <c r="F28" s="2" t="n">
        <v>118624962</v>
      </c>
      <c r="G28" s="2" t="n">
        <v>1644305331</v>
      </c>
      <c r="H28" s="3" t="n">
        <v>33059</v>
      </c>
    </row>
    <row r="29" customFormat="false" ht="12" hidden="false" customHeight="false" outlineLevel="0" collapsed="false">
      <c r="A29" s="1" t="s">
        <v>8</v>
      </c>
      <c r="B29" s="1" t="s">
        <v>36</v>
      </c>
      <c r="C29" s="2" t="n">
        <v>306475298</v>
      </c>
      <c r="D29" s="2" t="n">
        <v>77380790</v>
      </c>
      <c r="E29" s="2" t="n">
        <v>5447234</v>
      </c>
      <c r="F29" s="2" t="n">
        <v>341100</v>
      </c>
      <c r="G29" s="2" t="n">
        <v>5788334</v>
      </c>
      <c r="H29" s="3" t="n">
        <v>525</v>
      </c>
    </row>
    <row r="30" customFormat="false" ht="12" hidden="false" customHeight="false" outlineLevel="0" collapsed="false">
      <c r="A30" s="1" t="s">
        <v>8</v>
      </c>
      <c r="B30" s="1" t="s">
        <v>37</v>
      </c>
      <c r="C30" s="2" t="n">
        <v>454750724</v>
      </c>
      <c r="D30" s="2" t="n">
        <v>150872561</v>
      </c>
      <c r="E30" s="2" t="n">
        <v>10701467</v>
      </c>
      <c r="F30" s="2" t="n">
        <v>617054</v>
      </c>
      <c r="G30" s="2" t="n">
        <v>11318521</v>
      </c>
      <c r="H30" s="3" t="n">
        <v>783</v>
      </c>
    </row>
    <row r="31" customFormat="false" ht="12" hidden="false" customHeight="false" outlineLevel="0" collapsed="false">
      <c r="A31" s="1" t="s">
        <v>8</v>
      </c>
      <c r="B31" s="1" t="s">
        <v>38</v>
      </c>
      <c r="C31" s="2" t="n">
        <v>1088043030</v>
      </c>
      <c r="D31" s="2" t="n">
        <v>359567631</v>
      </c>
      <c r="E31" s="2" t="n">
        <v>25073001</v>
      </c>
      <c r="F31" s="2" t="n">
        <v>639137</v>
      </c>
      <c r="G31" s="2" t="n">
        <v>25712138</v>
      </c>
      <c r="H31" s="3" t="n">
        <v>911</v>
      </c>
    </row>
    <row r="32" customFormat="false" ht="12" hidden="false" customHeight="false" outlineLevel="0" collapsed="false">
      <c r="A32" s="1" t="s">
        <v>8</v>
      </c>
      <c r="B32" s="1" t="s">
        <v>39</v>
      </c>
      <c r="C32" s="2" t="n">
        <v>1446111790</v>
      </c>
      <c r="D32" s="2" t="n">
        <v>400663659</v>
      </c>
      <c r="E32" s="2" t="n">
        <v>28147113</v>
      </c>
      <c r="F32" s="2" t="n">
        <v>4786150</v>
      </c>
      <c r="G32" s="2" t="n">
        <v>32933263</v>
      </c>
      <c r="H32" s="3" t="n">
        <v>1298</v>
      </c>
    </row>
    <row r="33" customFormat="false" ht="12" hidden="false" customHeight="false" outlineLevel="0" collapsed="false">
      <c r="A33" s="1" t="s">
        <v>8</v>
      </c>
      <c r="B33" s="1" t="s">
        <v>40</v>
      </c>
      <c r="C33" s="2" t="n">
        <v>527153731</v>
      </c>
      <c r="D33" s="2" t="n">
        <v>63120613</v>
      </c>
      <c r="E33" s="2" t="n">
        <v>4410306</v>
      </c>
      <c r="F33" s="2" t="n">
        <v>247126</v>
      </c>
      <c r="G33" s="2" t="n">
        <v>4657432</v>
      </c>
      <c r="H33" s="3" t="n">
        <v>425</v>
      </c>
    </row>
    <row r="34" customFormat="false" ht="12" hidden="false" customHeight="false" outlineLevel="0" collapsed="false">
      <c r="A34" s="1" t="s">
        <v>8</v>
      </c>
      <c r="B34" s="1" t="s">
        <v>41</v>
      </c>
      <c r="C34" s="2" t="n">
        <v>249008381</v>
      </c>
      <c r="D34" s="2" t="n">
        <v>57867573</v>
      </c>
      <c r="E34" s="2" t="n">
        <v>4097664</v>
      </c>
      <c r="F34" s="2" t="n">
        <v>259781</v>
      </c>
      <c r="G34" s="2" t="n">
        <v>4357445</v>
      </c>
      <c r="H34" s="3" t="n">
        <v>378</v>
      </c>
    </row>
    <row r="35" customFormat="false" ht="12" hidden="false" customHeight="false" outlineLevel="0" collapsed="false">
      <c r="A35" s="1" t="s">
        <v>8</v>
      </c>
      <c r="B35" s="1" t="s">
        <v>42</v>
      </c>
      <c r="C35" s="2" t="n">
        <v>2257382847</v>
      </c>
      <c r="D35" s="2" t="n">
        <v>545713549</v>
      </c>
      <c r="E35" s="2" t="n">
        <v>38083894</v>
      </c>
      <c r="F35" s="2" t="n">
        <v>2852985</v>
      </c>
      <c r="G35" s="2" t="n">
        <v>40936879</v>
      </c>
      <c r="H35" s="3" t="n">
        <v>1279</v>
      </c>
    </row>
    <row r="36" customFormat="false" ht="12" hidden="false" customHeight="false" outlineLevel="0" collapsed="false">
      <c r="A36" s="1" t="s">
        <v>8</v>
      </c>
      <c r="B36" s="1" t="s">
        <v>43</v>
      </c>
      <c r="C36" s="2" t="n">
        <v>161583230</v>
      </c>
      <c r="D36" s="2" t="n">
        <v>24406426</v>
      </c>
      <c r="E36" s="2" t="n">
        <v>1720890</v>
      </c>
      <c r="F36" s="2" t="n">
        <v>41236</v>
      </c>
      <c r="G36" s="2" t="n">
        <v>1762126</v>
      </c>
      <c r="H36" s="3" t="n">
        <v>149</v>
      </c>
    </row>
    <row r="37" customFormat="false" ht="12" hidden="false" customHeight="false" outlineLevel="0" collapsed="false">
      <c r="A37" s="1" t="s">
        <v>8</v>
      </c>
      <c r="B37" s="1" t="s">
        <v>44</v>
      </c>
      <c r="C37" s="2" t="n">
        <v>881840815</v>
      </c>
      <c r="D37" s="2" t="n">
        <v>103204327</v>
      </c>
      <c r="E37" s="2" t="n">
        <v>7305647</v>
      </c>
      <c r="F37" s="2" t="n">
        <v>2647845</v>
      </c>
      <c r="G37" s="2" t="n">
        <v>9953492</v>
      </c>
      <c r="H37" s="3" t="n">
        <v>400</v>
      </c>
    </row>
    <row r="38" customFormat="false" ht="12" hidden="false" customHeight="false" outlineLevel="0" collapsed="false">
      <c r="A38" s="1" t="s">
        <v>8</v>
      </c>
      <c r="B38" s="1" t="s">
        <v>45</v>
      </c>
      <c r="C38" s="2" t="n">
        <v>229713114</v>
      </c>
      <c r="D38" s="2" t="n">
        <v>29082962</v>
      </c>
      <c r="E38" s="2" t="n">
        <v>2055089</v>
      </c>
      <c r="F38" s="2" t="n">
        <v>610409</v>
      </c>
      <c r="G38" s="2" t="n">
        <v>2665498</v>
      </c>
      <c r="H38" s="3" t="n">
        <v>263</v>
      </c>
    </row>
    <row r="39" customFormat="false" ht="12" hidden="false" customHeight="false" outlineLevel="0" collapsed="false">
      <c r="A39" s="1" t="s">
        <v>8</v>
      </c>
      <c r="B39" s="1" t="s">
        <v>46</v>
      </c>
      <c r="C39" s="2" t="n">
        <v>299491451</v>
      </c>
      <c r="D39" s="2" t="n">
        <v>89024210</v>
      </c>
      <c r="E39" s="2" t="n">
        <v>6279989</v>
      </c>
      <c r="F39" s="2" t="n">
        <v>5506928</v>
      </c>
      <c r="G39" s="2" t="n">
        <v>11786917</v>
      </c>
      <c r="H39" s="3" t="n">
        <v>410</v>
      </c>
    </row>
    <row r="40" customFormat="false" ht="12" hidden="false" customHeight="false" outlineLevel="0" collapsed="false">
      <c r="A40" s="1" t="s">
        <v>8</v>
      </c>
      <c r="B40" s="1" t="s">
        <v>47</v>
      </c>
      <c r="C40" s="2" t="n">
        <v>138726900</v>
      </c>
      <c r="D40" s="2" t="n">
        <v>62320403</v>
      </c>
      <c r="E40" s="2" t="n">
        <v>4422635</v>
      </c>
      <c r="F40" s="2" t="n">
        <v>74862</v>
      </c>
      <c r="G40" s="2" t="n">
        <v>4497497</v>
      </c>
      <c r="H40" s="3" t="n">
        <v>213</v>
      </c>
    </row>
    <row r="41" customFormat="false" ht="12" hidden="false" customHeight="false" outlineLevel="0" collapsed="false">
      <c r="A41" s="1" t="s">
        <v>8</v>
      </c>
      <c r="B41" s="1" t="s">
        <v>48</v>
      </c>
      <c r="C41" s="2" t="n">
        <v>839953845</v>
      </c>
      <c r="D41" s="2" t="n">
        <v>117121732</v>
      </c>
      <c r="E41" s="2" t="n">
        <v>8295403</v>
      </c>
      <c r="F41" s="2" t="n">
        <v>481972</v>
      </c>
      <c r="G41" s="2" t="n">
        <v>8777375</v>
      </c>
      <c r="H41" s="3" t="n">
        <v>797</v>
      </c>
    </row>
    <row r="42" customFormat="false" ht="12" hidden="false" customHeight="false" outlineLevel="0" collapsed="false">
      <c r="A42" s="1" t="s">
        <v>8</v>
      </c>
      <c r="B42" s="1" t="s">
        <v>49</v>
      </c>
      <c r="C42" s="2" t="n">
        <v>158758519</v>
      </c>
      <c r="D42" s="2" t="n">
        <v>33867954</v>
      </c>
      <c r="E42" s="2" t="n">
        <v>2373315</v>
      </c>
      <c r="F42" s="2" t="n">
        <v>103694</v>
      </c>
      <c r="G42" s="2" t="n">
        <v>2477009</v>
      </c>
      <c r="H42" s="3" t="n">
        <v>227</v>
      </c>
    </row>
    <row r="43" customFormat="false" ht="12" hidden="false" customHeight="false" outlineLevel="0" collapsed="false">
      <c r="A43" s="1" t="s">
        <v>8</v>
      </c>
      <c r="B43" s="1" t="s">
        <v>50</v>
      </c>
      <c r="C43" s="2" t="n">
        <v>2127750811</v>
      </c>
      <c r="D43" s="2" t="n">
        <v>317514122</v>
      </c>
      <c r="E43" s="2" t="n">
        <v>22171887</v>
      </c>
      <c r="F43" s="2" t="n">
        <v>2410672</v>
      </c>
      <c r="G43" s="2" t="n">
        <v>24582559</v>
      </c>
      <c r="H43" s="3" t="n">
        <v>807</v>
      </c>
    </row>
    <row r="44" customFormat="false" ht="12" hidden="false" customHeight="false" outlineLevel="0" collapsed="false">
      <c r="A44" s="1" t="s">
        <v>8</v>
      </c>
      <c r="B44" s="1" t="s">
        <v>51</v>
      </c>
      <c r="C44" s="2" t="n">
        <v>1413377314</v>
      </c>
      <c r="D44" s="2" t="n">
        <v>335756093</v>
      </c>
      <c r="E44" s="2" t="n">
        <v>23437258</v>
      </c>
      <c r="F44" s="2" t="n">
        <v>1752694</v>
      </c>
      <c r="G44" s="2" t="n">
        <v>25189952</v>
      </c>
      <c r="H44" s="3" t="n">
        <v>1026</v>
      </c>
    </row>
    <row r="45" customFormat="false" ht="12" hidden="false" customHeight="false" outlineLevel="0" collapsed="false">
      <c r="A45" s="1" t="s">
        <v>8</v>
      </c>
      <c r="B45" s="1" t="s">
        <v>52</v>
      </c>
      <c r="C45" s="2" t="n">
        <v>168895655</v>
      </c>
      <c r="D45" s="2" t="n">
        <v>51937450</v>
      </c>
      <c r="E45" s="2" t="n">
        <v>3699468</v>
      </c>
      <c r="F45" s="2" t="n">
        <v>29635</v>
      </c>
      <c r="G45" s="2" t="n">
        <v>3729103</v>
      </c>
      <c r="H45" s="3" t="n">
        <v>113</v>
      </c>
    </row>
    <row r="46" customFormat="false" ht="12" hidden="false" customHeight="false" outlineLevel="0" collapsed="false">
      <c r="A46" s="1" t="s">
        <v>8</v>
      </c>
      <c r="B46" s="1" t="s">
        <v>53</v>
      </c>
      <c r="C46" s="2" t="n">
        <v>273207184</v>
      </c>
      <c r="D46" s="2" t="n">
        <v>44289247</v>
      </c>
      <c r="E46" s="2" t="n">
        <v>3112013</v>
      </c>
      <c r="F46" s="2" t="n">
        <v>62750</v>
      </c>
      <c r="G46" s="2" t="n">
        <v>3174763</v>
      </c>
      <c r="H46" s="3" t="n">
        <v>236</v>
      </c>
    </row>
    <row r="47" customFormat="false" ht="12" hidden="false" customHeight="false" outlineLevel="0" collapsed="false">
      <c r="A47" s="1" t="s">
        <v>8</v>
      </c>
      <c r="B47" s="1" t="s">
        <v>54</v>
      </c>
      <c r="C47" s="2" t="n">
        <v>1359837654</v>
      </c>
      <c r="D47" s="2" t="n">
        <v>159663829</v>
      </c>
      <c r="E47" s="2" t="n">
        <v>11188085</v>
      </c>
      <c r="F47" s="2" t="n">
        <v>581463</v>
      </c>
      <c r="G47" s="2" t="n">
        <v>11769548</v>
      </c>
      <c r="H47" s="3" t="n">
        <v>666</v>
      </c>
    </row>
    <row r="48" customFormat="false" ht="12" hidden="false" customHeight="false" outlineLevel="0" collapsed="false">
      <c r="A48" s="1" t="s">
        <v>8</v>
      </c>
      <c r="B48" s="1" t="s">
        <v>55</v>
      </c>
      <c r="C48" s="2" t="n">
        <v>1328455642</v>
      </c>
      <c r="D48" s="2" t="n">
        <v>150098812</v>
      </c>
      <c r="E48" s="2" t="n">
        <v>10503676</v>
      </c>
      <c r="F48" s="2" t="n">
        <v>504282</v>
      </c>
      <c r="G48" s="2" t="n">
        <v>11007958</v>
      </c>
      <c r="H48" s="3" t="n">
        <v>636</v>
      </c>
    </row>
    <row r="49" customFormat="false" ht="12" hidden="false" customHeight="false" outlineLevel="0" collapsed="false">
      <c r="A49" s="1" t="s">
        <v>8</v>
      </c>
      <c r="B49" s="1" t="s">
        <v>56</v>
      </c>
      <c r="C49" s="2" t="n">
        <v>723042577</v>
      </c>
      <c r="D49" s="2" t="n">
        <v>172371111</v>
      </c>
      <c r="E49" s="2" t="n">
        <v>12177058</v>
      </c>
      <c r="F49" s="2" t="n">
        <v>173268</v>
      </c>
      <c r="G49" s="2" t="n">
        <v>12350326</v>
      </c>
      <c r="H49" s="3" t="n">
        <v>665</v>
      </c>
    </row>
    <row r="50" customFormat="false" ht="12" hidden="false" customHeight="false" outlineLevel="0" collapsed="false">
      <c r="A50" s="1" t="s">
        <v>8</v>
      </c>
      <c r="B50" s="1" t="s">
        <v>57</v>
      </c>
      <c r="C50" s="2" t="n">
        <v>773936535</v>
      </c>
      <c r="D50" s="2" t="n">
        <v>196225546</v>
      </c>
      <c r="E50" s="2" t="n">
        <v>13881754</v>
      </c>
      <c r="F50" s="2" t="n">
        <v>323479</v>
      </c>
      <c r="G50" s="2" t="n">
        <v>14205233</v>
      </c>
      <c r="H50" s="3" t="n">
        <v>1045</v>
      </c>
    </row>
    <row r="51" customFormat="false" ht="12" hidden="false" customHeight="false" outlineLevel="0" collapsed="false">
      <c r="A51" s="1" t="s">
        <v>8</v>
      </c>
      <c r="B51" s="1" t="s">
        <v>58</v>
      </c>
      <c r="C51" s="2" t="n">
        <v>918307994</v>
      </c>
      <c r="D51" s="2" t="n">
        <v>239621288</v>
      </c>
      <c r="E51" s="2" t="n">
        <v>16873848</v>
      </c>
      <c r="F51" s="2" t="n">
        <v>1445102</v>
      </c>
      <c r="G51" s="2" t="n">
        <v>18318950</v>
      </c>
      <c r="H51" s="3" t="n">
        <v>900</v>
      </c>
    </row>
    <row r="52" customFormat="false" ht="12" hidden="false" customHeight="false" outlineLevel="0" collapsed="false">
      <c r="A52" s="1" t="s">
        <v>8</v>
      </c>
      <c r="B52" s="1" t="s">
        <v>59</v>
      </c>
      <c r="C52" s="2" t="n">
        <v>398579160</v>
      </c>
      <c r="D52" s="2" t="n">
        <v>44084241</v>
      </c>
      <c r="E52" s="2" t="n">
        <v>3120616</v>
      </c>
      <c r="F52" s="2" t="n">
        <v>203431</v>
      </c>
      <c r="G52" s="2" t="n">
        <v>3324047</v>
      </c>
      <c r="H52" s="3" t="n">
        <v>332</v>
      </c>
    </row>
    <row r="53" customFormat="false" ht="12" hidden="false" customHeight="false" outlineLevel="0" collapsed="false">
      <c r="A53" s="1" t="s">
        <v>8</v>
      </c>
      <c r="B53" s="1" t="s">
        <v>60</v>
      </c>
      <c r="C53" s="2" t="n">
        <v>843434987</v>
      </c>
      <c r="D53" s="2" t="n">
        <v>174986050</v>
      </c>
      <c r="E53" s="2" t="n">
        <v>12374297</v>
      </c>
      <c r="F53" s="2" t="n">
        <v>1002659</v>
      </c>
      <c r="G53" s="2" t="n">
        <v>13376956</v>
      </c>
      <c r="H53" s="3" t="n">
        <v>706</v>
      </c>
    </row>
    <row r="54" customFormat="false" ht="12" hidden="false" customHeight="false" outlineLevel="0" collapsed="false">
      <c r="A54" s="1" t="s">
        <v>8</v>
      </c>
      <c r="B54" s="1" t="s">
        <v>61</v>
      </c>
      <c r="C54" s="2" t="n">
        <v>1216324340</v>
      </c>
      <c r="D54" s="2" t="n">
        <v>184346973</v>
      </c>
      <c r="E54" s="2" t="n">
        <v>12821669</v>
      </c>
      <c r="F54" s="2" t="n">
        <v>483141</v>
      </c>
      <c r="G54" s="2" t="n">
        <v>13304810</v>
      </c>
      <c r="H54" s="3" t="n">
        <v>606</v>
      </c>
    </row>
    <row r="55" customFormat="false" ht="12" hidden="false" customHeight="false" outlineLevel="0" collapsed="false">
      <c r="A55" s="1" t="s">
        <v>8</v>
      </c>
      <c r="B55" s="1" t="s">
        <v>62</v>
      </c>
      <c r="C55" s="2" t="n">
        <v>217074809</v>
      </c>
      <c r="D55" s="2" t="n">
        <v>35711248</v>
      </c>
      <c r="E55" s="2" t="n">
        <v>2498971</v>
      </c>
      <c r="F55" s="2" t="n">
        <v>43181</v>
      </c>
      <c r="G55" s="2" t="n">
        <v>2542152</v>
      </c>
      <c r="H55" s="3" t="n">
        <v>196</v>
      </c>
    </row>
    <row r="56" customFormat="false" ht="12" hidden="false" customHeight="false" outlineLevel="0" collapsed="false">
      <c r="A56" s="1" t="s">
        <v>8</v>
      </c>
      <c r="B56" s="1" t="s">
        <v>63</v>
      </c>
      <c r="C56" s="2" t="n">
        <v>6298896715</v>
      </c>
      <c r="D56" s="2" t="n">
        <v>1822241835</v>
      </c>
      <c r="E56" s="2" t="n">
        <v>127860509</v>
      </c>
      <c r="F56" s="2" t="n">
        <v>11444396</v>
      </c>
      <c r="G56" s="2" t="n">
        <v>139304905</v>
      </c>
      <c r="H56" s="3" t="n">
        <v>3462</v>
      </c>
    </row>
    <row r="57" customFormat="false" ht="12" hidden="false" customHeight="false" outlineLevel="0" collapsed="false">
      <c r="A57" s="1" t="s">
        <v>8</v>
      </c>
      <c r="B57" s="1" t="s">
        <v>64</v>
      </c>
      <c r="C57" s="2" t="n">
        <v>2477216083</v>
      </c>
      <c r="D57" s="2" t="n">
        <v>647553119</v>
      </c>
      <c r="E57" s="2" t="n">
        <v>45192464</v>
      </c>
      <c r="F57" s="2" t="n">
        <v>2702550</v>
      </c>
      <c r="G57" s="2" t="n">
        <v>47895014</v>
      </c>
      <c r="H57" s="3" t="n">
        <v>1888</v>
      </c>
    </row>
    <row r="58" customFormat="false" ht="12" hidden="false" customHeight="false" outlineLevel="0" collapsed="false">
      <c r="A58" s="1" t="s">
        <v>8</v>
      </c>
      <c r="B58" s="1" t="s">
        <v>65</v>
      </c>
      <c r="C58" s="2" t="n">
        <v>1168796303</v>
      </c>
      <c r="D58" s="2" t="n">
        <v>155510837</v>
      </c>
      <c r="E58" s="2" t="n">
        <v>10872314</v>
      </c>
      <c r="F58" s="2" t="n">
        <v>576300</v>
      </c>
      <c r="G58" s="2" t="n">
        <v>11448614</v>
      </c>
      <c r="H58" s="3" t="n">
        <v>377</v>
      </c>
    </row>
    <row r="59" customFormat="false" ht="12" hidden="false" customHeight="false" outlineLevel="0" collapsed="false">
      <c r="A59" s="1" t="s">
        <v>8</v>
      </c>
      <c r="B59" s="1" t="s">
        <v>66</v>
      </c>
      <c r="C59" s="2" t="n">
        <v>440467494</v>
      </c>
      <c r="D59" s="2" t="n">
        <v>145811342</v>
      </c>
      <c r="E59" s="2" t="n">
        <v>10435461</v>
      </c>
      <c r="F59" s="2" t="n">
        <v>176562</v>
      </c>
      <c r="G59" s="2" t="n">
        <v>10612023</v>
      </c>
      <c r="H59" s="3" t="n">
        <v>744</v>
      </c>
    </row>
    <row r="60" customFormat="false" ht="12" hidden="false" customHeight="false" outlineLevel="0" collapsed="false">
      <c r="A60" s="1" t="s">
        <v>8</v>
      </c>
      <c r="B60" s="1" t="s">
        <v>67</v>
      </c>
      <c r="C60" s="2" t="n">
        <v>458900626</v>
      </c>
      <c r="D60" s="2" t="n">
        <v>66842228</v>
      </c>
      <c r="E60" s="2" t="n">
        <v>4666109</v>
      </c>
      <c r="F60" s="2" t="n">
        <v>210538</v>
      </c>
      <c r="G60" s="2" t="n">
        <v>4876647</v>
      </c>
      <c r="H60" s="3" t="n">
        <v>324</v>
      </c>
    </row>
    <row r="61" customFormat="false" ht="12" hidden="false" customHeight="false" outlineLevel="0" collapsed="false">
      <c r="A61" s="1" t="s">
        <v>8</v>
      </c>
      <c r="B61" s="1" t="s">
        <v>68</v>
      </c>
      <c r="C61" s="2" t="n">
        <v>998801228</v>
      </c>
      <c r="D61" s="2" t="n">
        <v>201344695</v>
      </c>
      <c r="E61" s="2" t="n">
        <v>14136294</v>
      </c>
      <c r="F61" s="2" t="n">
        <v>721046</v>
      </c>
      <c r="G61" s="2" t="n">
        <v>14857340</v>
      </c>
      <c r="H61" s="3" t="n">
        <v>743</v>
      </c>
    </row>
    <row r="62" customFormat="false" ht="12" hidden="false" customHeight="false" outlineLevel="0" collapsed="false">
      <c r="A62" s="1" t="s">
        <v>8</v>
      </c>
      <c r="B62" s="1" t="s">
        <v>69</v>
      </c>
      <c r="C62" s="2" t="n">
        <v>403360392</v>
      </c>
      <c r="D62" s="2" t="n">
        <v>63005707</v>
      </c>
      <c r="E62" s="2" t="n">
        <v>4449001</v>
      </c>
      <c r="F62" s="2" t="n">
        <v>242207</v>
      </c>
      <c r="G62" s="2" t="n">
        <v>4691208</v>
      </c>
      <c r="H62" s="3" t="n">
        <v>359</v>
      </c>
    </row>
    <row r="63" customFormat="false" ht="12" hidden="false" customHeight="false" outlineLevel="0" collapsed="false">
      <c r="A63" s="1" t="s">
        <v>8</v>
      </c>
      <c r="B63" s="1" t="s">
        <v>70</v>
      </c>
      <c r="C63" s="2" t="n">
        <v>29052742570</v>
      </c>
      <c r="D63" s="2" t="n">
        <v>6255177745</v>
      </c>
      <c r="E63" s="2" t="n">
        <v>437533623</v>
      </c>
      <c r="F63" s="2" t="n">
        <v>71815376</v>
      </c>
      <c r="G63" s="2" t="n">
        <v>509348999</v>
      </c>
      <c r="H63" s="3" t="n">
        <v>11882</v>
      </c>
    </row>
    <row r="64" customFormat="false" ht="12" hidden="false" customHeight="false" outlineLevel="0" collapsed="false">
      <c r="A64" s="1" t="s">
        <v>8</v>
      </c>
      <c r="B64" s="1" t="s">
        <v>71</v>
      </c>
      <c r="C64" s="2" t="n">
        <v>111012823</v>
      </c>
      <c r="D64" s="2" t="n">
        <v>25459796</v>
      </c>
      <c r="E64" s="2" t="n">
        <v>1787260</v>
      </c>
      <c r="F64" s="2" t="n">
        <v>26444</v>
      </c>
      <c r="G64" s="2" t="n">
        <v>1813704</v>
      </c>
      <c r="H64" s="3" t="n">
        <v>106</v>
      </c>
    </row>
    <row r="65" customFormat="false" ht="12" hidden="false" customHeight="false" outlineLevel="0" collapsed="false">
      <c r="A65" s="1" t="s">
        <v>8</v>
      </c>
      <c r="B65" s="1" t="s">
        <v>72</v>
      </c>
      <c r="C65" s="2" t="n">
        <v>1356089603</v>
      </c>
      <c r="D65" s="2" t="n">
        <v>136189908</v>
      </c>
      <c r="E65" s="2" t="n">
        <v>9567083</v>
      </c>
      <c r="F65" s="2" t="n">
        <v>582835</v>
      </c>
      <c r="G65" s="2" t="n">
        <v>10149918</v>
      </c>
      <c r="H65" s="3" t="n">
        <v>524</v>
      </c>
    </row>
    <row r="66" customFormat="false" ht="12" hidden="false" customHeight="false" outlineLevel="0" collapsed="false">
      <c r="A66" s="1" t="s">
        <v>8</v>
      </c>
      <c r="B66" s="1" t="s">
        <v>73</v>
      </c>
      <c r="C66" s="2" t="n">
        <v>592372975</v>
      </c>
      <c r="D66" s="2" t="n">
        <v>72674281</v>
      </c>
      <c r="E66" s="2" t="n">
        <v>5106042</v>
      </c>
      <c r="F66" s="2" t="n">
        <v>617681</v>
      </c>
      <c r="G66" s="2" t="n">
        <v>5723723</v>
      </c>
      <c r="H66" s="3" t="n">
        <v>466</v>
      </c>
    </row>
    <row r="67" customFormat="false" ht="12" hidden="false" customHeight="false" outlineLevel="0" collapsed="false">
      <c r="A67" s="1" t="s">
        <v>8</v>
      </c>
      <c r="B67" s="1" t="s">
        <v>74</v>
      </c>
      <c r="C67" s="2" t="n">
        <v>2669801660</v>
      </c>
      <c r="D67" s="2" t="n">
        <v>441818717</v>
      </c>
      <c r="E67" s="2" t="n">
        <v>31065973</v>
      </c>
      <c r="F67" s="2" t="n">
        <v>1345907</v>
      </c>
      <c r="G67" s="2" t="n">
        <v>32411880</v>
      </c>
      <c r="H67" s="3" t="n">
        <v>1587</v>
      </c>
    </row>
    <row r="68" customFormat="false" ht="12" hidden="false" customHeight="false" outlineLevel="0" collapsed="false">
      <c r="A68" s="1" t="s">
        <v>8</v>
      </c>
      <c r="B68" s="1" t="s">
        <v>75</v>
      </c>
      <c r="C68" s="2" t="n">
        <v>346989863</v>
      </c>
      <c r="D68" s="2" t="n">
        <v>51047332</v>
      </c>
      <c r="E68" s="2" t="n">
        <v>3566543</v>
      </c>
      <c r="F68" s="2" t="n">
        <v>210683</v>
      </c>
      <c r="G68" s="2" t="n">
        <v>3777226</v>
      </c>
      <c r="H68" s="3" t="n">
        <v>275</v>
      </c>
    </row>
    <row r="69" customFormat="false" ht="12" hidden="false" customHeight="false" outlineLevel="0" collapsed="false">
      <c r="A69" s="1" t="s">
        <v>8</v>
      </c>
      <c r="B69" s="1" t="s">
        <v>76</v>
      </c>
      <c r="C69" s="2" t="n">
        <v>662137528</v>
      </c>
      <c r="D69" s="2" t="n">
        <v>119274518</v>
      </c>
      <c r="E69" s="2" t="n">
        <v>8386777</v>
      </c>
      <c r="F69" s="2" t="n">
        <v>449558</v>
      </c>
      <c r="G69" s="2" t="n">
        <v>8836335</v>
      </c>
      <c r="H69" s="3" t="n">
        <v>485</v>
      </c>
    </row>
    <row r="70" customFormat="false" ht="12" hidden="false" customHeight="false" outlineLevel="0" collapsed="false">
      <c r="A70" s="1" t="s">
        <v>8</v>
      </c>
      <c r="B70" s="1" t="s">
        <v>77</v>
      </c>
      <c r="C70" s="2" t="n">
        <v>8924243185</v>
      </c>
      <c r="D70" s="2" t="n">
        <v>2362898356</v>
      </c>
      <c r="E70" s="2" t="n">
        <v>166157599</v>
      </c>
      <c r="F70" s="2" t="n">
        <v>24237534</v>
      </c>
      <c r="G70" s="2" t="n">
        <v>190395133</v>
      </c>
      <c r="H70" s="3" t="n">
        <v>5306</v>
      </c>
    </row>
    <row r="71" customFormat="false" ht="12" hidden="false" customHeight="false" outlineLevel="0" collapsed="false">
      <c r="A71" s="1" t="s">
        <v>8</v>
      </c>
      <c r="B71" s="1" t="s">
        <v>78</v>
      </c>
      <c r="C71" s="2" t="n">
        <v>4348562826</v>
      </c>
      <c r="D71" s="2" t="n">
        <v>1236982006</v>
      </c>
      <c r="E71" s="2" t="n">
        <v>87107406</v>
      </c>
      <c r="F71" s="2" t="n">
        <v>5665649</v>
      </c>
      <c r="G71" s="2" t="n">
        <v>92773055</v>
      </c>
      <c r="H71" s="3" t="n">
        <v>3095</v>
      </c>
    </row>
    <row r="72" customFormat="false" ht="12" hidden="false" customHeight="false" outlineLevel="0" collapsed="false">
      <c r="A72" s="1" t="s">
        <v>8</v>
      </c>
      <c r="B72" s="1" t="s">
        <v>79</v>
      </c>
      <c r="C72" s="2" t="n">
        <v>2417549584</v>
      </c>
      <c r="D72" s="2" t="n">
        <v>622067619</v>
      </c>
      <c r="E72" s="2" t="n">
        <v>43504711</v>
      </c>
      <c r="F72" s="2" t="n">
        <v>2889066</v>
      </c>
      <c r="G72" s="2" t="n">
        <v>46393777</v>
      </c>
      <c r="H72" s="3" t="n">
        <v>2080</v>
      </c>
    </row>
    <row r="73" customFormat="false" ht="12" hidden="false" customHeight="false" outlineLevel="0" collapsed="false">
      <c r="A73" s="1" t="s">
        <v>8</v>
      </c>
      <c r="B73" s="1" t="s">
        <v>80</v>
      </c>
      <c r="C73" s="2" t="n">
        <v>735628784</v>
      </c>
      <c r="D73" s="2" t="n">
        <v>53340464</v>
      </c>
      <c r="E73" s="2" t="n">
        <v>3750472</v>
      </c>
      <c r="F73" s="2" t="n">
        <v>347133</v>
      </c>
      <c r="G73" s="2" t="n">
        <v>4097605</v>
      </c>
      <c r="H73" s="3" t="n">
        <v>408</v>
      </c>
    </row>
    <row r="74" customFormat="false" ht="12" hidden="false" customHeight="false" outlineLevel="0" collapsed="false">
      <c r="A74" s="1" t="s">
        <v>8</v>
      </c>
      <c r="B74" s="1" t="s">
        <v>81</v>
      </c>
      <c r="C74" s="2" t="n">
        <v>8576744547</v>
      </c>
      <c r="D74" s="2" t="n">
        <v>1806595252</v>
      </c>
      <c r="E74" s="2" t="n">
        <v>126561868</v>
      </c>
      <c r="F74" s="2" t="n">
        <v>7756295</v>
      </c>
      <c r="G74" s="2" t="n">
        <v>134318163</v>
      </c>
      <c r="H74" s="3" t="n">
        <v>4517</v>
      </c>
    </row>
    <row r="75" customFormat="false" ht="12" hidden="false" customHeight="false" outlineLevel="0" collapsed="false">
      <c r="A75" s="1" t="s">
        <v>8</v>
      </c>
      <c r="B75" s="1" t="s">
        <v>82</v>
      </c>
      <c r="C75" s="2" t="n">
        <v>3263506750</v>
      </c>
      <c r="D75" s="2" t="n">
        <v>408079979</v>
      </c>
      <c r="E75" s="2" t="n">
        <v>28525997</v>
      </c>
      <c r="F75" s="2" t="n">
        <v>3709739</v>
      </c>
      <c r="G75" s="2" t="n">
        <v>32235736</v>
      </c>
      <c r="H75" s="3" t="n">
        <v>1030</v>
      </c>
    </row>
    <row r="76" customFormat="false" ht="12" hidden="false" customHeight="false" outlineLevel="0" collapsed="false">
      <c r="A76" s="1" t="s">
        <v>8</v>
      </c>
      <c r="B76" s="1" t="s">
        <v>83</v>
      </c>
      <c r="C76" s="2" t="n">
        <v>438893381</v>
      </c>
      <c r="D76" s="2" t="n">
        <v>92104285</v>
      </c>
      <c r="E76" s="2" t="n">
        <v>6439928</v>
      </c>
      <c r="F76" s="2" t="n">
        <v>947212</v>
      </c>
      <c r="G76" s="2" t="n">
        <v>7387140</v>
      </c>
      <c r="H76" s="3" t="n">
        <v>329</v>
      </c>
    </row>
    <row r="77" customFormat="false" ht="12" hidden="false" customHeight="false" outlineLevel="0" collapsed="false">
      <c r="A77" s="1" t="s">
        <v>8</v>
      </c>
      <c r="B77" s="1" t="s">
        <v>84</v>
      </c>
      <c r="C77" s="2" t="n">
        <v>624356396</v>
      </c>
      <c r="D77" s="2" t="n">
        <v>70694262</v>
      </c>
      <c r="E77" s="2" t="n">
        <v>4963595</v>
      </c>
      <c r="F77" s="2" t="n">
        <v>170682</v>
      </c>
      <c r="G77" s="2" t="n">
        <v>5134277</v>
      </c>
      <c r="H77" s="3" t="n">
        <v>318</v>
      </c>
    </row>
    <row r="78" customFormat="false" ht="12" hidden="false" customHeight="false" outlineLevel="0" collapsed="false">
      <c r="A78" s="1" t="s">
        <v>8</v>
      </c>
      <c r="B78" s="1" t="s">
        <v>85</v>
      </c>
      <c r="C78" s="2" t="n">
        <v>1076205044</v>
      </c>
      <c r="D78" s="2" t="n">
        <v>77028317</v>
      </c>
      <c r="E78" s="2" t="n">
        <v>5472050</v>
      </c>
      <c r="F78" s="2" t="n">
        <v>237065</v>
      </c>
      <c r="G78" s="2" t="n">
        <v>5709115</v>
      </c>
      <c r="H78" s="3" t="n">
        <v>685</v>
      </c>
    </row>
    <row r="79" customFormat="false" ht="12" hidden="false" customHeight="false" outlineLevel="0" collapsed="false">
      <c r="A79" s="1" t="s">
        <v>8</v>
      </c>
      <c r="B79" s="1" t="s">
        <v>86</v>
      </c>
      <c r="C79" s="2" t="n">
        <v>128946805</v>
      </c>
      <c r="D79" s="2" t="n">
        <v>18116995</v>
      </c>
      <c r="E79" s="2" t="n">
        <v>1275550</v>
      </c>
      <c r="F79" s="2" t="n">
        <v>22646</v>
      </c>
      <c r="G79" s="2" t="n">
        <v>1298196</v>
      </c>
      <c r="H79" s="3" t="n">
        <v>148</v>
      </c>
    </row>
    <row r="80" customFormat="false" ht="12" hidden="false" customHeight="false" outlineLevel="0" collapsed="false">
      <c r="A80" s="1" t="s">
        <v>8</v>
      </c>
      <c r="B80" s="1" t="s">
        <v>87</v>
      </c>
      <c r="C80" s="2" t="n">
        <v>548271406</v>
      </c>
      <c r="D80" s="2" t="n">
        <v>102737744</v>
      </c>
      <c r="E80" s="2" t="n">
        <v>7305630</v>
      </c>
      <c r="F80" s="2" t="n">
        <v>732450</v>
      </c>
      <c r="G80" s="2" t="n">
        <v>8038080</v>
      </c>
      <c r="H80" s="3" t="n">
        <v>706</v>
      </c>
    </row>
    <row r="81" customFormat="false" ht="12" hidden="false" customHeight="false" outlineLevel="0" collapsed="false">
      <c r="A81" s="1" t="s">
        <v>8</v>
      </c>
      <c r="B81" s="1" t="s">
        <v>88</v>
      </c>
      <c r="C81" s="2" t="n">
        <v>672319635</v>
      </c>
      <c r="D81" s="2" t="n">
        <v>128216985</v>
      </c>
      <c r="E81" s="2" t="n">
        <v>8925713</v>
      </c>
      <c r="F81" s="2" t="n">
        <v>177727</v>
      </c>
      <c r="G81" s="2" t="n">
        <v>9103440</v>
      </c>
      <c r="H81" s="3" t="n">
        <v>428</v>
      </c>
    </row>
    <row r="82" customFormat="false" ht="12" hidden="false" customHeight="false" outlineLevel="0" collapsed="false">
      <c r="A82" s="1" t="s">
        <v>8</v>
      </c>
      <c r="B82" s="1" t="s">
        <v>89</v>
      </c>
      <c r="C82" s="2" t="n">
        <v>416322484</v>
      </c>
      <c r="D82" s="2" t="n">
        <v>95186259</v>
      </c>
      <c r="E82" s="2" t="n">
        <v>6693194</v>
      </c>
      <c r="F82" s="2" t="n">
        <v>795208</v>
      </c>
      <c r="G82" s="2" t="n">
        <v>7488402</v>
      </c>
      <c r="H82" s="3" t="n">
        <v>482</v>
      </c>
    </row>
    <row r="83" customFormat="false" ht="12" hidden="false" customHeight="false" outlineLevel="0" collapsed="false">
      <c r="A83" s="1" t="s">
        <v>8</v>
      </c>
      <c r="B83" s="1" t="s">
        <v>90</v>
      </c>
      <c r="C83" s="2" t="n">
        <v>11070167568</v>
      </c>
      <c r="D83" s="2" t="n">
        <v>2154733411</v>
      </c>
      <c r="E83" s="2" t="n">
        <v>151877002</v>
      </c>
      <c r="F83" s="2" t="n">
        <v>8942762</v>
      </c>
      <c r="G83" s="2" t="n">
        <v>160819764</v>
      </c>
      <c r="H83" s="3" t="n">
        <v>5367</v>
      </c>
    </row>
    <row r="84" customFormat="false" ht="12" hidden="false" customHeight="false" outlineLevel="0" collapsed="false">
      <c r="A84" s="1" t="s">
        <v>8</v>
      </c>
      <c r="B84" s="1" t="s">
        <v>91</v>
      </c>
      <c r="C84" s="2" t="n">
        <v>614989860</v>
      </c>
      <c r="D84" s="2" t="n">
        <v>55017594</v>
      </c>
      <c r="E84" s="2" t="n">
        <v>3852141</v>
      </c>
      <c r="F84" s="2" t="n">
        <v>320055</v>
      </c>
      <c r="G84" s="2" t="n">
        <v>4172196</v>
      </c>
      <c r="H84" s="3" t="n">
        <v>309</v>
      </c>
    </row>
    <row r="85" customFormat="false" ht="12" hidden="false" customHeight="false" outlineLevel="0" collapsed="false">
      <c r="A85" s="1" t="s">
        <v>8</v>
      </c>
      <c r="B85" s="1" t="s">
        <v>92</v>
      </c>
      <c r="C85" s="2" t="n">
        <v>371373330</v>
      </c>
      <c r="D85" s="2" t="n">
        <v>20749588</v>
      </c>
      <c r="E85" s="2" t="n">
        <v>1468976</v>
      </c>
      <c r="F85" s="2" t="n">
        <v>28640</v>
      </c>
      <c r="G85" s="2" t="n">
        <v>1497616</v>
      </c>
      <c r="H85" s="3" t="n">
        <v>161</v>
      </c>
    </row>
    <row r="86" customFormat="false" ht="12" hidden="false" customHeight="false" outlineLevel="0" collapsed="false">
      <c r="A86" s="1" t="s">
        <v>8</v>
      </c>
      <c r="B86" s="1" t="s">
        <v>93</v>
      </c>
      <c r="C86" s="2" t="n">
        <v>2273932385</v>
      </c>
      <c r="D86" s="2" t="n">
        <v>394234540</v>
      </c>
      <c r="E86" s="2" t="n">
        <v>27637491</v>
      </c>
      <c r="F86" s="2" t="n">
        <v>4128364</v>
      </c>
      <c r="G86" s="2" t="n">
        <v>31765855</v>
      </c>
      <c r="H86" s="3" t="n">
        <v>1280</v>
      </c>
    </row>
    <row r="87" customFormat="false" ht="12" hidden="false" customHeight="false" outlineLevel="0" collapsed="false">
      <c r="A87" s="1" t="s">
        <v>8</v>
      </c>
      <c r="B87" s="1" t="s">
        <v>94</v>
      </c>
      <c r="C87" s="2" t="n">
        <v>4555313362</v>
      </c>
      <c r="D87" s="2" t="n">
        <v>1093300428</v>
      </c>
      <c r="E87" s="2" t="n">
        <v>76754039</v>
      </c>
      <c r="F87" s="2" t="n">
        <v>3799241</v>
      </c>
      <c r="G87" s="2" t="n">
        <v>80553280</v>
      </c>
      <c r="H87" s="3" t="n">
        <v>3258</v>
      </c>
    </row>
    <row r="88" customFormat="false" ht="12" hidden="false" customHeight="false" outlineLevel="0" collapsed="false">
      <c r="A88" s="1" t="s">
        <v>8</v>
      </c>
      <c r="B88" s="1" t="s">
        <v>95</v>
      </c>
      <c r="C88" s="2" t="n">
        <v>381197758</v>
      </c>
      <c r="D88" s="2" t="n">
        <v>47229657</v>
      </c>
      <c r="E88" s="2" t="n">
        <v>3322238</v>
      </c>
      <c r="F88" s="2" t="n">
        <v>118313</v>
      </c>
      <c r="G88" s="2" t="n">
        <v>3440551</v>
      </c>
      <c r="H88" s="3" t="n">
        <v>369</v>
      </c>
    </row>
    <row r="89" customFormat="false" ht="12" hidden="false" customHeight="false" outlineLevel="0" collapsed="false">
      <c r="A89" s="1" t="s">
        <v>8</v>
      </c>
      <c r="B89" s="1" t="s">
        <v>96</v>
      </c>
      <c r="C89" s="2" t="n">
        <v>73051745790</v>
      </c>
      <c r="D89" s="2" t="n">
        <v>12185996626</v>
      </c>
      <c r="E89" s="2" t="n">
        <v>838677836</v>
      </c>
      <c r="F89" s="2" t="n">
        <v>87788325</v>
      </c>
      <c r="G89" s="2" t="n">
        <v>926466161</v>
      </c>
      <c r="H89" s="3" t="n">
        <v>19143</v>
      </c>
    </row>
    <row r="90" customFormat="false" ht="12" hidden="false" customHeight="false" outlineLevel="0" collapsed="false">
      <c r="C90" s="2" t="n">
        <f aca="false">SUM($C$2:C89)</f>
        <v>348160806054</v>
      </c>
      <c r="D90" s="2" t="n">
        <f aca="false">SUM($D$2:D89)</f>
        <v>73865027871</v>
      </c>
      <c r="E90" s="2" t="n">
        <f aca="false">SUM($E$2:E89)</f>
        <v>5180512773</v>
      </c>
      <c r="F90" s="2" t="n">
        <f aca="false">SUM($F$2:F89)</f>
        <v>481473341</v>
      </c>
      <c r="G90" s="2" t="n">
        <f aca="false">SUM($G$2:G89)</f>
        <v>5661986114</v>
      </c>
      <c r="H90" s="3" t="n">
        <f aca="false">SUM($H$2:H89)</f>
        <v>160882</v>
      </c>
    </row>
    <row r="93" customFormat="false" ht="12" hidden="false" customHeight="false" outlineLevel="0" collapsed="false">
      <c r="B93" s="1" t="s">
        <v>97</v>
      </c>
    </row>
    <row r="94" customFormat="false" ht="12" hidden="false" customHeight="false" outlineLevel="0" collapsed="false">
      <c r="B94" s="1" t="s">
        <v>9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N STATE BY COUNT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5T17:25:03Z</cp:lastPrinted>
  <dcterms:modified xsi:type="dcterms:W3CDTF">2016-03-31T19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/>
  </property>
  <property fmtid="{D5CDD505-2E9C-101B-9397-08002B2CF9AE}" pid="4" name="Owner">
    <vt:lpwstr>5</vt:lpwstr>
  </property>
  <property fmtid="{D5CDD505-2E9C-101B-9397-08002B2CF9AE}" pid="5" name="Report Type">
    <vt:lpwstr/>
  </property>
  <property fmtid="{D5CDD505-2E9C-101B-9397-08002B2CF9AE}" pid="6" name="RoutingRuleDescription">
    <vt:lpwstr>Use Data forSortable table-Mcleod &amp; St.Louis are out of order</vt:lpwstr>
  </property>
  <property fmtid="{D5CDD505-2E9C-101B-9397-08002B2CF9AE}" pid="7" name="Tax Type">
    <vt:lpwstr/>
  </property>
  <property fmtid="{D5CDD505-2E9C-101B-9397-08002B2CF9AE}" pid="8" name="Tax Year">
    <vt:lpwstr>2014</vt:lpwstr>
  </property>
  <property fmtid="{D5CDD505-2E9C-101B-9397-08002B2CF9AE}" pid="9" name="_dlc_DocId">
    <vt:lpwstr>EHMXPVJQYS55-214-3415</vt:lpwstr>
  </property>
  <property fmtid="{D5CDD505-2E9C-101B-9397-08002B2CF9AE}" pid="10" name="_dlc_DocIdItemGuid">
    <vt:lpwstr>30d413ce-573d-4e6c-b104-d7783c3b9c41</vt:lpwstr>
  </property>
  <property fmtid="{D5CDD505-2E9C-101B-9397-08002B2CF9AE}" pid="11" name="_dlc_DocIdUrl">
    <vt:lpwstr>http://www.revenue.state.mn.us/research_stats/_layouts/DocIdRedir.aspx?ID=EHMXPVJQYS55-214-3415, EHMXPVJQYS55-214-3415</vt:lpwstr>
  </property>
</Properties>
</file>