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VER COUNTY BY INDUSTRY 2014" sheetId="1" state="visible" r:id="rId2"/>
  </sheets>
  <definedNames>
    <definedName function="false" hidden="false" name="CARVER_COUNTY_BY_INDUSTRY_2014" vbProcedure="false">'CARVER COUNTY BY INDUSTRY 2014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ARVER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686373</v>
      </c>
      <c r="E2" s="2" t="n">
        <v>3021825</v>
      </c>
      <c r="F2" s="2" t="n">
        <v>215392</v>
      </c>
      <c r="G2" s="2" t="n">
        <v>190</v>
      </c>
      <c r="H2" s="2" t="n">
        <v>215582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19134</v>
      </c>
      <c r="E3" s="2" t="n">
        <v>43060</v>
      </c>
      <c r="F3" s="2" t="n">
        <v>2961</v>
      </c>
      <c r="G3" s="2" t="n">
        <v>525</v>
      </c>
      <c r="H3" s="2" t="n">
        <v>348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865344</v>
      </c>
      <c r="E4" s="2" t="n">
        <v>25886708</v>
      </c>
      <c r="F4" s="2" t="n">
        <v>1779713</v>
      </c>
      <c r="G4" s="2" t="n">
        <v>26019</v>
      </c>
      <c r="H4" s="2" t="n">
        <v>1805732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0314938</v>
      </c>
      <c r="E5" s="2" t="n">
        <v>1957524</v>
      </c>
      <c r="F5" s="2" t="n">
        <v>134578</v>
      </c>
      <c r="G5" s="2" t="n">
        <v>147447</v>
      </c>
      <c r="H5" s="2" t="n">
        <v>282025</v>
      </c>
      <c r="I5" s="3" t="n">
        <v>4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487268</v>
      </c>
      <c r="E6" s="2" t="n">
        <v>4687304</v>
      </c>
      <c r="F6" s="2" t="n">
        <v>322252</v>
      </c>
      <c r="G6" s="2" t="n">
        <v>124988</v>
      </c>
      <c r="H6" s="2" t="n">
        <v>447240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7163222</v>
      </c>
      <c r="E7" s="2" t="n">
        <v>6474838</v>
      </c>
      <c r="F7" s="2" t="n">
        <v>445142</v>
      </c>
      <c r="G7" s="2" t="n">
        <v>85164</v>
      </c>
      <c r="H7" s="2" t="n">
        <v>530306</v>
      </c>
      <c r="I7" s="3" t="n">
        <v>10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3827732</v>
      </c>
      <c r="E8" s="2" t="n">
        <v>172131</v>
      </c>
      <c r="F8" s="2" t="n">
        <v>11834</v>
      </c>
      <c r="G8" s="2" t="n">
        <v>47044</v>
      </c>
      <c r="H8" s="2" t="n">
        <v>5887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11023</v>
      </c>
      <c r="E9" s="2" t="n">
        <v>901535</v>
      </c>
      <c r="F9" s="2" t="n">
        <v>82116</v>
      </c>
      <c r="G9" s="2" t="n">
        <v>15601</v>
      </c>
      <c r="H9" s="2" t="n">
        <v>9771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57212</v>
      </c>
      <c r="E10" s="2" t="n">
        <v>2245083</v>
      </c>
      <c r="F10" s="2" t="n">
        <v>154347</v>
      </c>
      <c r="G10" s="2" t="n">
        <v>0</v>
      </c>
      <c r="H10" s="2" t="n">
        <v>154347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01446</v>
      </c>
      <c r="E11" s="2" t="n">
        <v>7768</v>
      </c>
      <c r="F11" s="2" t="n">
        <v>534</v>
      </c>
      <c r="G11" s="2" t="n">
        <v>0</v>
      </c>
      <c r="H11" s="2" t="n">
        <v>534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698</v>
      </c>
      <c r="E12" s="2" t="n">
        <v>8369</v>
      </c>
      <c r="F12" s="2" t="n">
        <v>576</v>
      </c>
      <c r="G12" s="2" t="n">
        <v>41</v>
      </c>
      <c r="H12" s="2" t="n">
        <v>617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906712</v>
      </c>
      <c r="E13" s="2" t="n">
        <v>1095148</v>
      </c>
      <c r="F13" s="2" t="n">
        <v>75293</v>
      </c>
      <c r="G13" s="2" t="n">
        <v>12614</v>
      </c>
      <c r="H13" s="2" t="n">
        <v>87907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3343234</v>
      </c>
      <c r="E14" s="2" t="n">
        <v>4150369</v>
      </c>
      <c r="F14" s="2" t="n">
        <v>285338</v>
      </c>
      <c r="G14" s="2" t="n">
        <v>138785</v>
      </c>
      <c r="H14" s="2" t="n">
        <v>424123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7978536</v>
      </c>
      <c r="E15" s="2" t="n">
        <v>183470</v>
      </c>
      <c r="F15" s="2" t="n">
        <v>12615</v>
      </c>
      <c r="G15" s="2" t="n">
        <v>101222</v>
      </c>
      <c r="H15" s="2" t="n">
        <v>113837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1839917</v>
      </c>
      <c r="E16" s="2" t="n">
        <v>3494953</v>
      </c>
      <c r="F16" s="2" t="n">
        <v>240277</v>
      </c>
      <c r="G16" s="2" t="n">
        <v>117990</v>
      </c>
      <c r="H16" s="2" t="n">
        <v>358267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12503</v>
      </c>
      <c r="E17" s="2" t="n">
        <v>395141</v>
      </c>
      <c r="F17" s="2" t="n">
        <v>27166</v>
      </c>
      <c r="G17" s="2" t="n">
        <v>6839</v>
      </c>
      <c r="H17" s="2" t="n">
        <v>34005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4507196</v>
      </c>
      <c r="E18" s="2" t="n">
        <v>2589775</v>
      </c>
      <c r="F18" s="2" t="n">
        <v>178046</v>
      </c>
      <c r="G18" s="2" t="n">
        <v>29386</v>
      </c>
      <c r="H18" s="2" t="n">
        <v>207432</v>
      </c>
      <c r="I18" s="3" t="n">
        <v>2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4630663</v>
      </c>
      <c r="E19" s="2" t="n">
        <v>3982072</v>
      </c>
      <c r="F19" s="2" t="n">
        <v>273768</v>
      </c>
      <c r="G19" s="2" t="n">
        <v>27736</v>
      </c>
      <c r="H19" s="2" t="n">
        <v>301504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038551</v>
      </c>
      <c r="E20" s="2" t="n">
        <v>138160</v>
      </c>
      <c r="F20" s="2" t="n">
        <v>9499</v>
      </c>
      <c r="G20" s="2" t="n">
        <v>52815</v>
      </c>
      <c r="H20" s="2" t="n">
        <v>62314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0807750</v>
      </c>
      <c r="E21" s="2" t="n">
        <v>1637976</v>
      </c>
      <c r="F21" s="2" t="n">
        <v>112613</v>
      </c>
      <c r="G21" s="2" t="n">
        <v>136658</v>
      </c>
      <c r="H21" s="2" t="n">
        <v>249271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71239</v>
      </c>
      <c r="E22" s="2" t="n">
        <v>1481592</v>
      </c>
      <c r="F22" s="2" t="n">
        <v>101858</v>
      </c>
      <c r="G22" s="2" t="n">
        <v>1439</v>
      </c>
      <c r="H22" s="2" t="n">
        <v>103297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7187670</v>
      </c>
      <c r="E23" s="2" t="n">
        <v>2064473</v>
      </c>
      <c r="F23" s="2" t="n">
        <v>141929</v>
      </c>
      <c r="G23" s="2" t="n">
        <v>367024</v>
      </c>
      <c r="H23" s="2" t="n">
        <v>508953</v>
      </c>
      <c r="I23" s="3" t="n">
        <v>3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7919386</v>
      </c>
      <c r="E24" s="2" t="n">
        <v>32318116</v>
      </c>
      <c r="F24" s="2" t="n">
        <v>2221874</v>
      </c>
      <c r="G24" s="2" t="n">
        <v>51846</v>
      </c>
      <c r="H24" s="2" t="n">
        <v>2273720</v>
      </c>
      <c r="I24" s="3" t="n">
        <v>7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923845</v>
      </c>
      <c r="E25" s="2" t="n">
        <v>7913469</v>
      </c>
      <c r="F25" s="2" t="n">
        <v>544052</v>
      </c>
      <c r="G25" s="2" t="n">
        <v>12166</v>
      </c>
      <c r="H25" s="2" t="n">
        <v>556218</v>
      </c>
      <c r="I25" s="3" t="n">
        <v>3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88517</v>
      </c>
      <c r="E26" s="2" t="n">
        <v>86597</v>
      </c>
      <c r="F26" s="2" t="n">
        <v>5954</v>
      </c>
      <c r="G26" s="2" t="n">
        <v>305</v>
      </c>
      <c r="H26" s="2" t="n">
        <v>6259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4064551</v>
      </c>
      <c r="E27" s="2" t="n">
        <v>18552026</v>
      </c>
      <c r="F27" s="2" t="n">
        <v>1277596</v>
      </c>
      <c r="G27" s="2" t="n">
        <v>13535</v>
      </c>
      <c r="H27" s="2" t="n">
        <v>1291131</v>
      </c>
      <c r="I27" s="3" t="n">
        <v>2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718924</v>
      </c>
      <c r="E28" s="2" t="n">
        <v>5353494</v>
      </c>
      <c r="F28" s="2" t="n">
        <v>368055</v>
      </c>
      <c r="G28" s="2" t="n">
        <v>54618</v>
      </c>
      <c r="H28" s="2" t="n">
        <v>422673</v>
      </c>
      <c r="I28" s="3" t="n">
        <v>2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694959</v>
      </c>
      <c r="E29" s="2" t="n">
        <v>3055607</v>
      </c>
      <c r="F29" s="2" t="n">
        <v>210076</v>
      </c>
      <c r="G29" s="2" t="n">
        <v>815</v>
      </c>
      <c r="H29" s="2" t="n">
        <v>210891</v>
      </c>
      <c r="I29" s="3" t="n">
        <v>2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6185412</v>
      </c>
      <c r="E30" s="2" t="n">
        <v>54994400</v>
      </c>
      <c r="F30" s="2" t="n">
        <v>3780872</v>
      </c>
      <c r="G30" s="2" t="n">
        <v>87371</v>
      </c>
      <c r="H30" s="2" t="n">
        <v>3868243</v>
      </c>
      <c r="I30" s="3" t="n">
        <v>2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1882674</v>
      </c>
      <c r="E31" s="2" t="n">
        <v>63076421</v>
      </c>
      <c r="F31" s="2" t="n">
        <v>5180052</v>
      </c>
      <c r="G31" s="2" t="n">
        <v>19241</v>
      </c>
      <c r="H31" s="2" t="n">
        <v>5199293</v>
      </c>
      <c r="I31" s="3" t="n">
        <v>5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5790198</v>
      </c>
      <c r="E32" s="2" t="n">
        <v>10120736</v>
      </c>
      <c r="F32" s="2" t="n">
        <v>695803</v>
      </c>
      <c r="G32" s="2" t="n">
        <v>10855</v>
      </c>
      <c r="H32" s="2" t="n">
        <v>706658</v>
      </c>
      <c r="I32" s="3" t="n">
        <v>3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3364909</v>
      </c>
      <c r="E33" s="2" t="n">
        <v>18690219</v>
      </c>
      <c r="F33" s="2" t="n">
        <v>1309746</v>
      </c>
      <c r="G33" s="2" t="n">
        <v>30245</v>
      </c>
      <c r="H33" s="2" t="n">
        <v>1339991</v>
      </c>
      <c r="I33" s="3" t="n">
        <v>2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148952</v>
      </c>
      <c r="E34" s="2" t="n">
        <v>4228136</v>
      </c>
      <c r="F34" s="2" t="n">
        <v>290682</v>
      </c>
      <c r="G34" s="2" t="n">
        <v>7502</v>
      </c>
      <c r="H34" s="2" t="n">
        <v>298184</v>
      </c>
      <c r="I34" s="3" t="n">
        <v>3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852044</v>
      </c>
      <c r="E35" s="2" t="n">
        <v>2652696</v>
      </c>
      <c r="F35" s="2" t="n">
        <v>182370</v>
      </c>
      <c r="G35" s="2" t="n">
        <v>3920</v>
      </c>
      <c r="H35" s="2" t="n">
        <v>186290</v>
      </c>
      <c r="I35" s="3" t="n">
        <v>4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1906883</v>
      </c>
      <c r="E36" s="2" t="n">
        <v>101133320</v>
      </c>
      <c r="F36" s="2" t="n">
        <v>6952917</v>
      </c>
      <c r="G36" s="2" t="n">
        <v>439972</v>
      </c>
      <c r="H36" s="2" t="n">
        <v>7392889</v>
      </c>
      <c r="I36" s="3" t="n">
        <v>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4613640</v>
      </c>
      <c r="E37" s="2" t="n">
        <v>15868357</v>
      </c>
      <c r="F37" s="2" t="n">
        <v>1090959</v>
      </c>
      <c r="G37" s="2" t="n">
        <v>19057</v>
      </c>
      <c r="H37" s="2" t="n">
        <v>1110016</v>
      </c>
      <c r="I37" s="3" t="n">
        <v>16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4806722</v>
      </c>
      <c r="E38" s="2" t="n">
        <v>5557344</v>
      </c>
      <c r="F38" s="2" t="n">
        <v>382078</v>
      </c>
      <c r="G38" s="2" t="n">
        <v>44820</v>
      </c>
      <c r="H38" s="2" t="n">
        <v>426898</v>
      </c>
      <c r="I38" s="3" t="n">
        <v>10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786519</v>
      </c>
      <c r="E39" s="2" t="n">
        <v>1119370</v>
      </c>
      <c r="F39" s="2" t="n">
        <v>76958</v>
      </c>
      <c r="G39" s="2" t="n">
        <v>330</v>
      </c>
      <c r="H39" s="2" t="n">
        <v>77288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01018</v>
      </c>
      <c r="E40" s="2" t="n">
        <v>515782</v>
      </c>
      <c r="F40" s="2" t="n">
        <v>35460</v>
      </c>
      <c r="G40" s="2" t="n">
        <v>131</v>
      </c>
      <c r="H40" s="2" t="n">
        <v>35591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613678</v>
      </c>
      <c r="E41" s="2" t="n">
        <v>264238</v>
      </c>
      <c r="F41" s="2" t="n">
        <v>18166</v>
      </c>
      <c r="G41" s="2" t="n">
        <v>72</v>
      </c>
      <c r="H41" s="2" t="n">
        <v>18238</v>
      </c>
      <c r="I41" s="3" t="n">
        <v>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796787</v>
      </c>
      <c r="E42" s="2" t="n">
        <v>1280899</v>
      </c>
      <c r="F42" s="2" t="n">
        <v>88062</v>
      </c>
      <c r="G42" s="2" t="n">
        <v>11385</v>
      </c>
      <c r="H42" s="2" t="n">
        <v>99447</v>
      </c>
      <c r="I42" s="3" t="n">
        <v>1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6005678</v>
      </c>
      <c r="E43" s="2" t="n">
        <v>35387915</v>
      </c>
      <c r="F43" s="2" t="n">
        <v>2432919</v>
      </c>
      <c r="G43" s="2" t="n">
        <v>293180</v>
      </c>
      <c r="H43" s="2" t="n">
        <v>2726099</v>
      </c>
      <c r="I43" s="3" t="n">
        <v>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162319</v>
      </c>
      <c r="E44" s="2" t="n">
        <v>8869</v>
      </c>
      <c r="F44" s="2" t="n">
        <v>610</v>
      </c>
      <c r="G44" s="2" t="n">
        <v>277</v>
      </c>
      <c r="H44" s="2" t="n">
        <v>887</v>
      </c>
      <c r="I44" s="3" t="n">
        <v>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065513</v>
      </c>
      <c r="E45" s="2" t="n">
        <v>195865</v>
      </c>
      <c r="F45" s="2" t="n">
        <v>13467</v>
      </c>
      <c r="G45" s="2" t="n">
        <v>14406</v>
      </c>
      <c r="H45" s="2" t="n">
        <v>27873</v>
      </c>
      <c r="I45" s="3" t="n">
        <v>1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225308</v>
      </c>
      <c r="E46" s="2" t="n">
        <v>1811160</v>
      </c>
      <c r="F46" s="2" t="n">
        <v>124515</v>
      </c>
      <c r="G46" s="2" t="n">
        <v>106</v>
      </c>
      <c r="H46" s="2" t="n">
        <v>124621</v>
      </c>
      <c r="I46" s="3" t="n">
        <v>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0487005</v>
      </c>
      <c r="E47" s="2" t="n">
        <v>2340</v>
      </c>
      <c r="F47" s="2" t="n">
        <v>161</v>
      </c>
      <c r="G47" s="2" t="n">
        <v>413</v>
      </c>
      <c r="H47" s="2" t="n">
        <v>574</v>
      </c>
      <c r="I47" s="3" t="n">
        <v>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2059877</v>
      </c>
      <c r="E48" s="2" t="n">
        <v>2383855</v>
      </c>
      <c r="F48" s="2" t="n">
        <v>154034</v>
      </c>
      <c r="G48" s="2" t="n">
        <v>1177</v>
      </c>
      <c r="H48" s="2" t="n">
        <v>155211</v>
      </c>
      <c r="I48" s="3" t="n">
        <v>3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6476733</v>
      </c>
      <c r="E49" s="2" t="n">
        <v>6142612</v>
      </c>
      <c r="F49" s="2" t="n">
        <v>422306</v>
      </c>
      <c r="G49" s="2" t="n">
        <v>5142</v>
      </c>
      <c r="H49" s="2" t="n">
        <v>427448</v>
      </c>
      <c r="I49" s="3" t="n">
        <v>2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83376850</v>
      </c>
      <c r="E50" s="2" t="n">
        <v>15067110</v>
      </c>
      <c r="F50" s="2" t="n">
        <v>1035863</v>
      </c>
      <c r="G50" s="2" t="n">
        <v>95818</v>
      </c>
      <c r="H50" s="2" t="n">
        <v>1131681</v>
      </c>
      <c r="I50" s="3" t="n">
        <v>24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49227293</v>
      </c>
      <c r="E51" s="2" t="n">
        <v>19703540</v>
      </c>
      <c r="F51" s="2" t="n">
        <v>1354608</v>
      </c>
      <c r="G51" s="2" t="n">
        <v>45788</v>
      </c>
      <c r="H51" s="2" t="n">
        <v>1400396</v>
      </c>
      <c r="I51" s="3" t="n">
        <v>20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2893484</v>
      </c>
      <c r="E52" s="2" t="n">
        <v>85243</v>
      </c>
      <c r="F52" s="2" t="n">
        <v>5860</v>
      </c>
      <c r="G52" s="2" t="n">
        <v>20137</v>
      </c>
      <c r="H52" s="2" t="n">
        <v>25997</v>
      </c>
      <c r="I52" s="3" t="n">
        <v>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1114322</v>
      </c>
      <c r="E53" s="2" t="n">
        <v>607184</v>
      </c>
      <c r="F53" s="2" t="n">
        <v>41744</v>
      </c>
      <c r="G53" s="2" t="n">
        <v>4266</v>
      </c>
      <c r="H53" s="2" t="n">
        <v>46010</v>
      </c>
      <c r="I53" s="3" t="n">
        <v>2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71240679</v>
      </c>
      <c r="E54" s="2" t="n">
        <v>2232651</v>
      </c>
      <c r="F54" s="2" t="n">
        <v>153499</v>
      </c>
      <c r="G54" s="2" t="n">
        <v>24747</v>
      </c>
      <c r="H54" s="2" t="n">
        <v>178246</v>
      </c>
      <c r="I54" s="3" t="n">
        <v>89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6364976</v>
      </c>
      <c r="E55" s="2" t="n">
        <v>366352</v>
      </c>
      <c r="F55" s="2" t="n">
        <v>25185</v>
      </c>
      <c r="G55" s="2" t="n">
        <v>175</v>
      </c>
      <c r="H55" s="2" t="n">
        <v>25360</v>
      </c>
      <c r="I55" s="3" t="n">
        <v>7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773311</v>
      </c>
      <c r="E56" s="2" t="n">
        <v>8944</v>
      </c>
      <c r="F56" s="2" t="n">
        <v>614</v>
      </c>
      <c r="G56" s="2" t="n">
        <v>894</v>
      </c>
      <c r="H56" s="2" t="n">
        <v>1508</v>
      </c>
      <c r="I56" s="3" t="n">
        <v>7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6909233</v>
      </c>
      <c r="E57" s="2" t="n">
        <v>15009676</v>
      </c>
      <c r="F57" s="2" t="n">
        <v>1066989</v>
      </c>
      <c r="G57" s="2" t="n">
        <v>11673</v>
      </c>
      <c r="H57" s="2" t="n">
        <v>1078662</v>
      </c>
      <c r="I57" s="3" t="n">
        <v>41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0436156</v>
      </c>
      <c r="E58" s="2" t="n">
        <v>25033127</v>
      </c>
      <c r="F58" s="2" t="n">
        <v>1742015</v>
      </c>
      <c r="G58" s="2" t="n">
        <v>16811</v>
      </c>
      <c r="H58" s="2" t="n">
        <v>1758826</v>
      </c>
      <c r="I58" s="3" t="n">
        <v>44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8313820</v>
      </c>
      <c r="E59" s="2" t="n">
        <v>7993960</v>
      </c>
      <c r="F59" s="2" t="n">
        <v>545177</v>
      </c>
      <c r="G59" s="2" t="n">
        <v>491</v>
      </c>
      <c r="H59" s="2" t="n">
        <v>545668</v>
      </c>
      <c r="I59" s="3" t="n">
        <v>13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11742848</v>
      </c>
      <c r="E60" s="2" t="n">
        <v>107548250</v>
      </c>
      <c r="F60" s="2" t="n">
        <v>7765426</v>
      </c>
      <c r="G60" s="2" t="n">
        <v>32922</v>
      </c>
      <c r="H60" s="2" t="n">
        <v>7798348</v>
      </c>
      <c r="I60" s="3" t="n">
        <v>17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34226686</v>
      </c>
      <c r="E61" s="2" t="n">
        <v>19264414</v>
      </c>
      <c r="F61" s="2" t="n">
        <v>1324437</v>
      </c>
      <c r="G61" s="2" t="n">
        <v>21640</v>
      </c>
      <c r="H61" s="2" t="n">
        <v>1346077</v>
      </c>
      <c r="I61" s="3" t="n">
        <v>109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49617311</v>
      </c>
      <c r="E62" s="2" t="n">
        <v>10608895</v>
      </c>
      <c r="F62" s="2" t="n">
        <v>729380</v>
      </c>
      <c r="G62" s="2" t="n">
        <v>42429</v>
      </c>
      <c r="H62" s="2" t="n">
        <v>771809</v>
      </c>
      <c r="I62" s="3" t="n">
        <v>133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3979448</v>
      </c>
      <c r="E63" s="2" t="n">
        <v>3075289</v>
      </c>
      <c r="F63" s="2" t="n">
        <v>243737</v>
      </c>
      <c r="G63" s="2" t="n">
        <v>6025</v>
      </c>
      <c r="H63" s="2" t="n">
        <v>249762</v>
      </c>
      <c r="I63" s="3" t="n">
        <v>22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4687415</v>
      </c>
      <c r="E64" s="2" t="n">
        <v>2976358</v>
      </c>
      <c r="F64" s="2" t="n">
        <v>205127</v>
      </c>
      <c r="G64" s="2" t="n">
        <v>10924</v>
      </c>
      <c r="H64" s="2" t="n">
        <v>216051</v>
      </c>
      <c r="I64" s="3" t="n">
        <v>15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88099836</v>
      </c>
      <c r="E65" s="2" t="n">
        <v>3266436</v>
      </c>
      <c r="F65" s="2" t="n">
        <v>227748</v>
      </c>
      <c r="G65" s="2" t="n">
        <v>4622</v>
      </c>
      <c r="H65" s="2" t="n">
        <v>232370</v>
      </c>
      <c r="I65" s="3" t="n">
        <v>32</v>
      </c>
    </row>
    <row r="66" customFormat="false" ht="12" hidden="false" customHeight="false" outlineLevel="0" collapsed="false">
      <c r="D66" s="2" t="n">
        <f aca="false">SUM($D$2:D65)</f>
        <v>3444112080</v>
      </c>
      <c r="E66" s="2" t="n">
        <f aca="false">SUM($E$2:E65)</f>
        <v>692180546</v>
      </c>
      <c r="F66" s="2" t="n">
        <f aca="false">SUM($F$2:F65)</f>
        <v>48935000</v>
      </c>
      <c r="G66" s="2" t="n">
        <f aca="false">SUM($G$2:G65)</f>
        <v>2901776</v>
      </c>
      <c r="H66" s="2" t="n">
        <f aca="false">SUM($H$2:H65)</f>
        <v>51836776</v>
      </c>
      <c r="I66" s="3" t="n">
        <f aca="false">SUM($I$2:I65)</f>
        <v>23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RVER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51:20Z</cp:lastPrinted>
  <dcterms:modified xsi:type="dcterms:W3CDTF">2016-03-31T20:08:57Z</dcterms:modified>
  <cp:revision>0</cp:revision>
  <dc:subject/>
  <dc:title>Carv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31</vt:lpwstr>
  </property>
  <property fmtid="{D5CDD505-2E9C-101B-9397-08002B2CF9AE}" pid="10" name="_dlc_DocIdItemGuid">
    <vt:lpwstr>bb2dc048-2128-4414-9c1d-853f777da0b9</vt:lpwstr>
  </property>
  <property fmtid="{D5CDD505-2E9C-101B-9397-08002B2CF9AE}" pid="11" name="_dlc_DocIdUrl">
    <vt:lpwstr>http://www.revenue.state.mn.us/research_stats/_layouts/DocIdRedir.aspx?ID=EHMXPVJQYS55-214-3431, EHMXPVJQYS55-214-3431</vt:lpwstr>
  </property>
</Properties>
</file>