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LTON COUNTY BY INDUSTRY 2014" sheetId="1" state="visible" r:id="rId2"/>
  </sheets>
  <definedNames>
    <definedName function="false" hidden="false" name="CARLTON_COUNTY_BY_INDUSTRY_2014" vbProcedure="false">'CARLTON COUNTY BY INDUSTRY 2014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CARLTON</t>
  </si>
  <si>
    <t xml:space="preserve">111 AG -CROP PRODUCTION</t>
  </si>
  <si>
    <t xml:space="preserve">212 MINING -ALL OTHER</t>
  </si>
  <si>
    <t xml:space="preserve">236 CONSTRUCT -BUILDINGS</t>
  </si>
  <si>
    <t xml:space="preserve">238 CONSTRUCT -SPECIAL TRADES</t>
  </si>
  <si>
    <t xml:space="preserve">323 MFG -PRINTING, SUPPORT</t>
  </si>
  <si>
    <t xml:space="preserve">327 MFG -NONMETALLIC MINER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11837</v>
      </c>
      <c r="E2" s="2" t="n">
        <v>582324</v>
      </c>
      <c r="F2" s="2" t="n">
        <v>40034</v>
      </c>
      <c r="G2" s="2" t="n">
        <v>0</v>
      </c>
      <c r="H2" s="2" t="n">
        <v>40034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62449</v>
      </c>
      <c r="E3" s="2" t="n">
        <v>583667</v>
      </c>
      <c r="F3" s="2" t="n">
        <v>40128</v>
      </c>
      <c r="G3" s="2" t="n">
        <v>0</v>
      </c>
      <c r="H3" s="2" t="n">
        <v>40128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396453</v>
      </c>
      <c r="E4" s="2" t="n">
        <v>16323</v>
      </c>
      <c r="F4" s="2" t="n">
        <v>1122</v>
      </c>
      <c r="G4" s="2" t="n">
        <v>123</v>
      </c>
      <c r="H4" s="2" t="n">
        <v>1245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089656</v>
      </c>
      <c r="E5" s="2" t="n">
        <v>720828</v>
      </c>
      <c r="F5" s="2" t="n">
        <v>49559</v>
      </c>
      <c r="G5" s="2" t="n">
        <v>7433</v>
      </c>
      <c r="H5" s="2" t="n">
        <v>56992</v>
      </c>
      <c r="I5" s="3" t="n">
        <v>2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38338</v>
      </c>
      <c r="E6" s="2" t="n">
        <v>331407</v>
      </c>
      <c r="F6" s="2" t="n">
        <v>22785</v>
      </c>
      <c r="G6" s="2" t="n">
        <v>20</v>
      </c>
      <c r="H6" s="2" t="n">
        <v>22805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125264</v>
      </c>
      <c r="E7" s="2" t="n">
        <v>5439252</v>
      </c>
      <c r="F7" s="2" t="n">
        <v>373946</v>
      </c>
      <c r="G7" s="2" t="n">
        <v>1017875</v>
      </c>
      <c r="H7" s="2" t="n">
        <v>1391821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05341</v>
      </c>
      <c r="E8" s="2" t="n">
        <v>255275</v>
      </c>
      <c r="F8" s="2" t="n">
        <v>17548</v>
      </c>
      <c r="G8" s="2" t="n">
        <v>79</v>
      </c>
      <c r="H8" s="2" t="n">
        <v>17627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996579</v>
      </c>
      <c r="E9" s="2" t="n">
        <v>1294044</v>
      </c>
      <c r="F9" s="2" t="n">
        <v>88965</v>
      </c>
      <c r="G9" s="2" t="n">
        <v>573</v>
      </c>
      <c r="H9" s="2" t="n">
        <v>89538</v>
      </c>
      <c r="I9" s="3" t="n">
        <v>1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31851048</v>
      </c>
      <c r="E10" s="2" t="n">
        <v>4767618</v>
      </c>
      <c r="F10" s="2" t="n">
        <v>327776</v>
      </c>
      <c r="G10" s="2" t="n">
        <v>61216</v>
      </c>
      <c r="H10" s="2" t="n">
        <v>388992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2522389</v>
      </c>
      <c r="E11" s="2" t="n">
        <v>13146001</v>
      </c>
      <c r="F11" s="2" t="n">
        <v>905306</v>
      </c>
      <c r="G11" s="2" t="n">
        <v>5399</v>
      </c>
      <c r="H11" s="2" t="n">
        <v>910705</v>
      </c>
      <c r="I11" s="3" t="n">
        <v>1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87368</v>
      </c>
      <c r="E12" s="2" t="n">
        <v>465096</v>
      </c>
      <c r="F12" s="2" t="n">
        <v>31974</v>
      </c>
      <c r="G12" s="2" t="n">
        <v>9898</v>
      </c>
      <c r="H12" s="2" t="n">
        <v>41872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53632</v>
      </c>
      <c r="E13" s="2" t="n">
        <v>681297</v>
      </c>
      <c r="F13" s="2" t="n">
        <v>46842</v>
      </c>
      <c r="G13" s="2" t="n">
        <v>0</v>
      </c>
      <c r="H13" s="2" t="n">
        <v>46842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5957272</v>
      </c>
      <c r="E14" s="2" t="n">
        <v>20884632</v>
      </c>
      <c r="F14" s="2" t="n">
        <v>1435817</v>
      </c>
      <c r="G14" s="2" t="n">
        <v>3796</v>
      </c>
      <c r="H14" s="2" t="n">
        <v>1439613</v>
      </c>
      <c r="I14" s="3" t="n">
        <v>2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4264508</v>
      </c>
      <c r="E15" s="2" t="n">
        <v>15666741</v>
      </c>
      <c r="F15" s="2" t="n">
        <v>1223189</v>
      </c>
      <c r="G15" s="2" t="n">
        <v>3844</v>
      </c>
      <c r="H15" s="2" t="n">
        <v>1227033</v>
      </c>
      <c r="I15" s="3" t="n">
        <v>2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4464618</v>
      </c>
      <c r="E16" s="2" t="n">
        <v>1847650</v>
      </c>
      <c r="F16" s="2" t="n">
        <v>127027</v>
      </c>
      <c r="G16" s="2" t="n">
        <v>230</v>
      </c>
      <c r="H16" s="2" t="n">
        <v>127257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2602879</v>
      </c>
      <c r="E17" s="2" t="n">
        <v>6953854</v>
      </c>
      <c r="F17" s="2" t="n">
        <v>479158</v>
      </c>
      <c r="G17" s="2" t="n">
        <v>26966</v>
      </c>
      <c r="H17" s="2" t="n">
        <v>506124</v>
      </c>
      <c r="I17" s="3" t="n">
        <v>2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936007</v>
      </c>
      <c r="E18" s="2" t="n">
        <v>148377</v>
      </c>
      <c r="F18" s="2" t="n">
        <v>10200</v>
      </c>
      <c r="G18" s="2" t="n">
        <v>1782</v>
      </c>
      <c r="H18" s="2" t="n">
        <v>11982</v>
      </c>
      <c r="I18" s="3" t="n">
        <v>1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972664</v>
      </c>
      <c r="E19" s="2" t="n">
        <v>737131</v>
      </c>
      <c r="F19" s="2" t="n">
        <v>50678</v>
      </c>
      <c r="G19" s="2" t="n">
        <v>586</v>
      </c>
      <c r="H19" s="2" t="n">
        <v>51264</v>
      </c>
      <c r="I19" s="3" t="n">
        <v>1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7119940</v>
      </c>
      <c r="E20" s="2" t="n">
        <v>42475453</v>
      </c>
      <c r="F20" s="2" t="n">
        <v>2930958</v>
      </c>
      <c r="G20" s="2" t="n">
        <v>24482</v>
      </c>
      <c r="H20" s="2" t="n">
        <v>2955440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436013</v>
      </c>
      <c r="E21" s="2" t="n">
        <v>3474084</v>
      </c>
      <c r="F21" s="2" t="n">
        <v>239087</v>
      </c>
      <c r="G21" s="2" t="n">
        <v>608</v>
      </c>
      <c r="H21" s="2" t="n">
        <v>239695</v>
      </c>
      <c r="I21" s="3" t="n">
        <v>7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223473</v>
      </c>
      <c r="E22" s="2" t="n">
        <v>1069127</v>
      </c>
      <c r="F22" s="2" t="n">
        <v>73504</v>
      </c>
      <c r="G22" s="2" t="n">
        <v>1028</v>
      </c>
      <c r="H22" s="2" t="n">
        <v>74532</v>
      </c>
      <c r="I22" s="3" t="n">
        <v>3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701960</v>
      </c>
      <c r="E23" s="2" t="n">
        <v>411766</v>
      </c>
      <c r="F23" s="2" t="n">
        <v>28309</v>
      </c>
      <c r="G23" s="2" t="n">
        <v>430</v>
      </c>
      <c r="H23" s="2" t="n">
        <v>28739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302253</v>
      </c>
      <c r="E24" s="2" t="n">
        <v>396411</v>
      </c>
      <c r="F24" s="2" t="n">
        <v>27253</v>
      </c>
      <c r="G24" s="2" t="n">
        <v>0</v>
      </c>
      <c r="H24" s="2" t="n">
        <v>27253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51015</v>
      </c>
      <c r="E25" s="2" t="n">
        <v>318304</v>
      </c>
      <c r="F25" s="2" t="n">
        <v>21883</v>
      </c>
      <c r="G25" s="2" t="n">
        <v>303</v>
      </c>
      <c r="H25" s="2" t="n">
        <v>22186</v>
      </c>
      <c r="I25" s="3" t="n">
        <v>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16919</v>
      </c>
      <c r="E26" s="2" t="n">
        <v>150699</v>
      </c>
      <c r="F26" s="2" t="n">
        <v>10361</v>
      </c>
      <c r="G26" s="2" t="n">
        <v>2642</v>
      </c>
      <c r="H26" s="2" t="n">
        <v>13003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475558</v>
      </c>
      <c r="E27" s="2" t="n">
        <v>184743</v>
      </c>
      <c r="F27" s="2" t="n">
        <v>12703</v>
      </c>
      <c r="G27" s="2" t="n">
        <v>0</v>
      </c>
      <c r="H27" s="2" t="n">
        <v>12703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464511</v>
      </c>
      <c r="E28" s="2" t="n">
        <v>918062</v>
      </c>
      <c r="F28" s="2" t="n">
        <v>63404</v>
      </c>
      <c r="G28" s="2" t="n">
        <v>2300</v>
      </c>
      <c r="H28" s="2" t="n">
        <v>65704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814224</v>
      </c>
      <c r="E29" s="2" t="n">
        <v>1453493</v>
      </c>
      <c r="F29" s="2" t="n">
        <v>99927</v>
      </c>
      <c r="G29" s="2" t="n">
        <v>8848</v>
      </c>
      <c r="H29" s="2" t="n">
        <v>108775</v>
      </c>
      <c r="I29" s="3" t="n">
        <v>4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635929</v>
      </c>
      <c r="E30" s="2" t="n">
        <v>2251333</v>
      </c>
      <c r="F30" s="2" t="n">
        <v>154779</v>
      </c>
      <c r="G30" s="2" t="n">
        <v>5972</v>
      </c>
      <c r="H30" s="2" t="n">
        <v>160751</v>
      </c>
      <c r="I30" s="3" t="n">
        <v>3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168312</v>
      </c>
      <c r="E31" s="2" t="n">
        <v>3287</v>
      </c>
      <c r="F31" s="2" t="n">
        <v>226</v>
      </c>
      <c r="G31" s="2" t="n">
        <v>0</v>
      </c>
      <c r="H31" s="2" t="n">
        <v>226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19557</v>
      </c>
      <c r="E32" s="2" t="n">
        <v>224864</v>
      </c>
      <c r="F32" s="2" t="n">
        <v>15462</v>
      </c>
      <c r="G32" s="2" t="n">
        <v>0</v>
      </c>
      <c r="H32" s="2" t="n">
        <v>15462</v>
      </c>
      <c r="I32" s="3" t="n">
        <v>1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335286</v>
      </c>
      <c r="E33" s="2" t="n">
        <v>116121</v>
      </c>
      <c r="F33" s="2" t="n">
        <v>7985</v>
      </c>
      <c r="G33" s="2" t="n">
        <v>5775</v>
      </c>
      <c r="H33" s="2" t="n">
        <v>13760</v>
      </c>
      <c r="I33" s="3" t="n">
        <v>2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46669</v>
      </c>
      <c r="E34" s="2" t="n">
        <v>142088</v>
      </c>
      <c r="F34" s="2" t="n">
        <v>9769</v>
      </c>
      <c r="G34" s="2" t="n">
        <v>643</v>
      </c>
      <c r="H34" s="2" t="n">
        <v>10412</v>
      </c>
      <c r="I34" s="3" t="n">
        <v>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0835417</v>
      </c>
      <c r="E35" s="2" t="n">
        <v>13142315</v>
      </c>
      <c r="F35" s="2" t="n">
        <v>1049184</v>
      </c>
      <c r="G35" s="2" t="n">
        <v>504</v>
      </c>
      <c r="H35" s="2" t="n">
        <v>1049688</v>
      </c>
      <c r="I35" s="3" t="n">
        <v>1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0372058</v>
      </c>
      <c r="E36" s="2" t="n">
        <v>8206325</v>
      </c>
      <c r="F36" s="2" t="n">
        <v>565819</v>
      </c>
      <c r="G36" s="2" t="n">
        <v>0</v>
      </c>
      <c r="H36" s="2" t="n">
        <v>565819</v>
      </c>
      <c r="I36" s="3" t="n">
        <v>1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5478775</v>
      </c>
      <c r="E37" s="2" t="n">
        <v>32813415</v>
      </c>
      <c r="F37" s="2" t="n">
        <v>2344117</v>
      </c>
      <c r="G37" s="2" t="n">
        <v>71176</v>
      </c>
      <c r="H37" s="2" t="n">
        <v>2415293</v>
      </c>
      <c r="I37" s="3" t="n">
        <v>6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8871241</v>
      </c>
      <c r="E38" s="2" t="n">
        <v>8443004</v>
      </c>
      <c r="F38" s="2" t="n">
        <v>592006</v>
      </c>
      <c r="G38" s="2" t="n">
        <v>8688</v>
      </c>
      <c r="H38" s="2" t="n">
        <v>600694</v>
      </c>
      <c r="I38" s="3" t="n">
        <v>7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324492</v>
      </c>
      <c r="E39" s="2" t="n">
        <v>1055655</v>
      </c>
      <c r="F39" s="2" t="n">
        <v>72580</v>
      </c>
      <c r="G39" s="2" t="n">
        <v>876</v>
      </c>
      <c r="H39" s="2" t="n">
        <v>73456</v>
      </c>
      <c r="I39" s="3" t="n">
        <v>6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015805</v>
      </c>
      <c r="E40" s="2" t="n">
        <v>840719</v>
      </c>
      <c r="F40" s="2" t="n">
        <v>70717</v>
      </c>
      <c r="G40" s="2" t="n">
        <v>1910</v>
      </c>
      <c r="H40" s="2" t="n">
        <v>72627</v>
      </c>
      <c r="I40" s="3" t="n">
        <v>1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6158951</v>
      </c>
      <c r="E41" s="2" t="n">
        <v>1800532</v>
      </c>
      <c r="F41" s="2" t="n">
        <v>159765</v>
      </c>
      <c r="G41" s="2" t="n">
        <v>5450</v>
      </c>
      <c r="H41" s="2" t="n">
        <v>165215</v>
      </c>
      <c r="I41" s="3" t="n">
        <v>8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56622871</v>
      </c>
      <c r="E42" s="2" t="n">
        <v>12705845</v>
      </c>
      <c r="F42" s="2" t="n">
        <v>873527</v>
      </c>
      <c r="G42" s="2" t="n">
        <v>1930157</v>
      </c>
      <c r="H42" s="2" t="n">
        <v>2803684</v>
      </c>
      <c r="I42" s="3" t="n">
        <v>49</v>
      </c>
    </row>
    <row r="43" customFormat="false" ht="12" hidden="false" customHeight="false" outlineLevel="0" collapsed="false">
      <c r="D43" s="2" t="n">
        <f aca="false">SUM($D$2:D42)</f>
        <v>956329531</v>
      </c>
      <c r="E43" s="2" t="n">
        <f aca="false">SUM($E$2:E42)</f>
        <v>207119162</v>
      </c>
      <c r="F43" s="2" t="n">
        <f aca="false">SUM($F$2:F42)</f>
        <v>14695379</v>
      </c>
      <c r="G43" s="2" t="n">
        <f aca="false">SUM($G$2:G42)</f>
        <v>3211612</v>
      </c>
      <c r="H43" s="2" t="n">
        <f aca="false">SUM($H$2:H42)</f>
        <v>17906991</v>
      </c>
      <c r="I43" s="3" t="n">
        <f aca="false">SUM($I$2:I42)</f>
        <v>80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ARLTON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19:49:41Z</cp:lastPrinted>
  <dcterms:modified xsi:type="dcterms:W3CDTF">2016-03-31T20:08:25Z</dcterms:modified>
  <cp:revision>0</cp:revision>
  <dc:subject/>
  <dc:title>Carl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30</vt:lpwstr>
  </property>
  <property fmtid="{D5CDD505-2E9C-101B-9397-08002B2CF9AE}" pid="10" name="_dlc_DocIdItemGuid">
    <vt:lpwstr>b2f1e22f-6cf4-4e2f-9591-87e0d0a632aa</vt:lpwstr>
  </property>
  <property fmtid="{D5CDD505-2E9C-101B-9397-08002B2CF9AE}" pid="11" name="_dlc_DocIdUrl">
    <vt:lpwstr>http://www.revenue.state.mn.us/research_stats/_layouts/DocIdRedir.aspx?ID=EHMXPVJQYS55-214-3430, EHMXPVJQYS55-214-3430</vt:lpwstr>
  </property>
</Properties>
</file>