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 COUNTY BY INDUSTRY 2014" sheetId="1" state="visible" r:id="rId2"/>
  </sheets>
  <definedNames>
    <definedName function="false" hidden="false" name="BROWN_COUNTY_BY_INDUSTRY_2014" vbProcedure="false">'BROWN COUNTY BY INDUSTRY 2014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BROW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5683277</v>
      </c>
      <c r="E2" s="2" t="n">
        <v>23558293</v>
      </c>
      <c r="F2" s="2" t="n">
        <v>1619631</v>
      </c>
      <c r="G2" s="2" t="n">
        <v>16127</v>
      </c>
      <c r="H2" s="2" t="n">
        <v>1635758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040919</v>
      </c>
      <c r="E3" s="2" t="n">
        <v>1067905</v>
      </c>
      <c r="F3" s="2" t="n">
        <v>73420</v>
      </c>
      <c r="G3" s="2" t="n">
        <v>4282</v>
      </c>
      <c r="H3" s="2" t="n">
        <v>77702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3503275</v>
      </c>
      <c r="E4" s="2" t="n">
        <v>454740</v>
      </c>
      <c r="F4" s="2" t="n">
        <v>31263</v>
      </c>
      <c r="G4" s="2" t="n">
        <v>91873</v>
      </c>
      <c r="H4" s="2" t="n">
        <v>123136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0318909</v>
      </c>
      <c r="E5" s="2" t="n">
        <v>1212648</v>
      </c>
      <c r="F5" s="2" t="n">
        <v>83370</v>
      </c>
      <c r="G5" s="2" t="n">
        <v>39386</v>
      </c>
      <c r="H5" s="2" t="n">
        <v>122756</v>
      </c>
      <c r="I5" s="3" t="n">
        <v>2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905594</v>
      </c>
      <c r="E6" s="2" t="n">
        <v>363321</v>
      </c>
      <c r="F6" s="2" t="n">
        <v>26842</v>
      </c>
      <c r="G6" s="2" t="n">
        <v>682</v>
      </c>
      <c r="H6" s="2" t="n">
        <v>27524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9301</v>
      </c>
      <c r="E7" s="2" t="n">
        <v>78632</v>
      </c>
      <c r="F7" s="2" t="n">
        <v>5406</v>
      </c>
      <c r="G7" s="2" t="n">
        <v>4</v>
      </c>
      <c r="H7" s="2" t="n">
        <v>5410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904595</v>
      </c>
      <c r="E8" s="2" t="n">
        <v>1412203</v>
      </c>
      <c r="F8" s="2" t="n">
        <v>97090</v>
      </c>
      <c r="G8" s="2" t="n">
        <v>6048</v>
      </c>
      <c r="H8" s="2" t="n">
        <v>103138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49195</v>
      </c>
      <c r="E9" s="2" t="n">
        <v>89268</v>
      </c>
      <c r="F9" s="2" t="n">
        <v>6138</v>
      </c>
      <c r="G9" s="2" t="n">
        <v>1921</v>
      </c>
      <c r="H9" s="2" t="n">
        <v>8059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0288893</v>
      </c>
      <c r="E10" s="2" t="n">
        <v>372728</v>
      </c>
      <c r="F10" s="2" t="n">
        <v>25623</v>
      </c>
      <c r="G10" s="2" t="n">
        <v>68180</v>
      </c>
      <c r="H10" s="2" t="n">
        <v>93803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8925398</v>
      </c>
      <c r="E11" s="2" t="n">
        <v>7748438</v>
      </c>
      <c r="F11" s="2" t="n">
        <v>532710</v>
      </c>
      <c r="G11" s="2" t="n">
        <v>22494</v>
      </c>
      <c r="H11" s="2" t="n">
        <v>555204</v>
      </c>
      <c r="I11" s="3" t="n">
        <v>1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93604926</v>
      </c>
      <c r="E12" s="2" t="n">
        <v>789829</v>
      </c>
      <c r="F12" s="2" t="n">
        <v>54304</v>
      </c>
      <c r="G12" s="2" t="n">
        <v>30149</v>
      </c>
      <c r="H12" s="2" t="n">
        <v>84453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8659279</v>
      </c>
      <c r="E13" s="2" t="n">
        <v>9682679</v>
      </c>
      <c r="F13" s="2" t="n">
        <v>666104</v>
      </c>
      <c r="G13" s="2" t="n">
        <v>7262</v>
      </c>
      <c r="H13" s="2" t="n">
        <v>673366</v>
      </c>
      <c r="I13" s="3" t="n">
        <v>2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529748</v>
      </c>
      <c r="E14" s="2" t="n">
        <v>10196056</v>
      </c>
      <c r="F14" s="2" t="n">
        <v>700975</v>
      </c>
      <c r="G14" s="2" t="n">
        <v>126</v>
      </c>
      <c r="H14" s="2" t="n">
        <v>701101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689600</v>
      </c>
      <c r="E15" s="2" t="n">
        <v>1512838</v>
      </c>
      <c r="F15" s="2" t="n">
        <v>104010</v>
      </c>
      <c r="G15" s="2" t="n">
        <v>0</v>
      </c>
      <c r="H15" s="2" t="n">
        <v>104010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5478834</v>
      </c>
      <c r="E16" s="2" t="n">
        <v>46174029</v>
      </c>
      <c r="F16" s="2" t="n">
        <v>3174483</v>
      </c>
      <c r="G16" s="2" t="n">
        <v>58045</v>
      </c>
      <c r="H16" s="2" t="n">
        <v>3232528</v>
      </c>
      <c r="I16" s="3" t="n">
        <v>2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3702614</v>
      </c>
      <c r="E17" s="2" t="n">
        <v>22727501</v>
      </c>
      <c r="F17" s="2" t="n">
        <v>1766854</v>
      </c>
      <c r="G17" s="2" t="n">
        <v>23012</v>
      </c>
      <c r="H17" s="2" t="n">
        <v>1789866</v>
      </c>
      <c r="I17" s="3" t="n">
        <v>2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586323</v>
      </c>
      <c r="E18" s="2" t="n">
        <v>2047191</v>
      </c>
      <c r="F18" s="2" t="n">
        <v>140742</v>
      </c>
      <c r="G18" s="2" t="n">
        <v>219</v>
      </c>
      <c r="H18" s="2" t="n">
        <v>140961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7145057</v>
      </c>
      <c r="E19" s="2" t="n">
        <v>3337731</v>
      </c>
      <c r="F19" s="2" t="n">
        <v>229466</v>
      </c>
      <c r="G19" s="2" t="n">
        <v>2573</v>
      </c>
      <c r="H19" s="2" t="n">
        <v>232039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515597</v>
      </c>
      <c r="E20" s="2" t="n">
        <v>1101547</v>
      </c>
      <c r="F20" s="2" t="n">
        <v>75730</v>
      </c>
      <c r="G20" s="2" t="n">
        <v>817</v>
      </c>
      <c r="H20" s="2" t="n">
        <v>76547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343809</v>
      </c>
      <c r="E21" s="2" t="n">
        <v>1203567</v>
      </c>
      <c r="F21" s="2" t="n">
        <v>82743</v>
      </c>
      <c r="G21" s="2" t="n">
        <v>689</v>
      </c>
      <c r="H21" s="2" t="n">
        <v>83432</v>
      </c>
      <c r="I21" s="3" t="n">
        <v>1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3059862</v>
      </c>
      <c r="E22" s="2" t="n">
        <v>33385433</v>
      </c>
      <c r="F22" s="2" t="n">
        <v>2309865</v>
      </c>
      <c r="G22" s="2" t="n">
        <v>32222</v>
      </c>
      <c r="H22" s="2" t="n">
        <v>2342087</v>
      </c>
      <c r="I22" s="3" t="n">
        <v>1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191879</v>
      </c>
      <c r="E23" s="2" t="n">
        <v>2876191</v>
      </c>
      <c r="F23" s="2" t="n">
        <v>197737</v>
      </c>
      <c r="G23" s="2" t="n">
        <v>8089</v>
      </c>
      <c r="H23" s="2" t="n">
        <v>205826</v>
      </c>
      <c r="I23" s="3" t="n">
        <v>7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844457</v>
      </c>
      <c r="E24" s="2" t="n">
        <v>1367532</v>
      </c>
      <c r="F24" s="2" t="n">
        <v>94021</v>
      </c>
      <c r="G24" s="2" t="n">
        <v>2058</v>
      </c>
      <c r="H24" s="2" t="n">
        <v>96079</v>
      </c>
      <c r="I24" s="3" t="n">
        <v>32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0252385</v>
      </c>
      <c r="E25" s="2" t="n">
        <v>2771606</v>
      </c>
      <c r="F25" s="2" t="n">
        <v>190817</v>
      </c>
      <c r="G25" s="2" t="n">
        <v>99396</v>
      </c>
      <c r="H25" s="2" t="n">
        <v>290213</v>
      </c>
      <c r="I25" s="3" t="n">
        <v>2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498508</v>
      </c>
      <c r="E26" s="2" t="n">
        <v>165891</v>
      </c>
      <c r="F26" s="2" t="n">
        <v>11406</v>
      </c>
      <c r="G26" s="2" t="n">
        <v>1617</v>
      </c>
      <c r="H26" s="2" t="n">
        <v>13023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4395969</v>
      </c>
      <c r="E27" s="2" t="n">
        <v>18745225</v>
      </c>
      <c r="F27" s="2" t="n">
        <v>1288735</v>
      </c>
      <c r="G27" s="2" t="n">
        <v>43985</v>
      </c>
      <c r="H27" s="2" t="n">
        <v>1332720</v>
      </c>
      <c r="I27" s="3" t="n">
        <v>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701177</v>
      </c>
      <c r="E28" s="2" t="n">
        <v>193794</v>
      </c>
      <c r="F28" s="2" t="n">
        <v>13324</v>
      </c>
      <c r="G28" s="2" t="n">
        <v>11885</v>
      </c>
      <c r="H28" s="2" t="n">
        <v>25209</v>
      </c>
      <c r="I28" s="3" t="n">
        <v>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856</v>
      </c>
      <c r="E29" s="2" t="n">
        <v>4856</v>
      </c>
      <c r="F29" s="2" t="n">
        <v>334</v>
      </c>
      <c r="G29" s="2" t="n">
        <v>5761</v>
      </c>
      <c r="H29" s="2" t="n">
        <v>6095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324320</v>
      </c>
      <c r="E30" s="2" t="n">
        <v>253294</v>
      </c>
      <c r="F30" s="2" t="n">
        <v>20201</v>
      </c>
      <c r="G30" s="2" t="n">
        <v>0</v>
      </c>
      <c r="H30" s="2" t="n">
        <v>20201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7472848</v>
      </c>
      <c r="E31" s="2" t="n">
        <v>1347940</v>
      </c>
      <c r="F31" s="2" t="n">
        <v>92676</v>
      </c>
      <c r="G31" s="2" t="n">
        <v>37405</v>
      </c>
      <c r="H31" s="2" t="n">
        <v>130081</v>
      </c>
      <c r="I31" s="3" t="n">
        <v>3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340542</v>
      </c>
      <c r="E32" s="2" t="n">
        <v>2603646</v>
      </c>
      <c r="F32" s="2" t="n">
        <v>179002</v>
      </c>
      <c r="G32" s="2" t="n">
        <v>10192</v>
      </c>
      <c r="H32" s="2" t="n">
        <v>189194</v>
      </c>
      <c r="I32" s="3" t="n">
        <v>3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2611</v>
      </c>
      <c r="E33" s="2" t="n">
        <v>52611</v>
      </c>
      <c r="F33" s="2" t="n">
        <v>3615</v>
      </c>
      <c r="G33" s="2" t="n">
        <v>0</v>
      </c>
      <c r="H33" s="2" t="n">
        <v>3615</v>
      </c>
      <c r="I33" s="3" t="n">
        <v>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952859</v>
      </c>
      <c r="E34" s="2" t="n">
        <v>164564</v>
      </c>
      <c r="F34" s="2" t="n">
        <v>11314</v>
      </c>
      <c r="G34" s="2" t="n">
        <v>797</v>
      </c>
      <c r="H34" s="2" t="n">
        <v>12111</v>
      </c>
      <c r="I34" s="3" t="n">
        <v>1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17660</v>
      </c>
      <c r="E35" s="2" t="n">
        <v>241354</v>
      </c>
      <c r="F35" s="2" t="n">
        <v>16594</v>
      </c>
      <c r="G35" s="2" t="n">
        <v>76</v>
      </c>
      <c r="H35" s="2" t="n">
        <v>16670</v>
      </c>
      <c r="I35" s="3" t="n">
        <v>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64072</v>
      </c>
      <c r="E36" s="2" t="n">
        <v>231110</v>
      </c>
      <c r="F36" s="2" t="n">
        <v>17136</v>
      </c>
      <c r="G36" s="2" t="n">
        <v>0</v>
      </c>
      <c r="H36" s="2" t="n">
        <v>17136</v>
      </c>
      <c r="I36" s="3" t="n">
        <v>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683629</v>
      </c>
      <c r="E37" s="2" t="n">
        <v>2643291</v>
      </c>
      <c r="F37" s="2" t="n">
        <v>200264</v>
      </c>
      <c r="G37" s="2" t="n">
        <v>1986</v>
      </c>
      <c r="H37" s="2" t="n">
        <v>202250</v>
      </c>
      <c r="I37" s="3" t="n">
        <v>12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143282</v>
      </c>
      <c r="E38" s="2" t="n">
        <v>5067969</v>
      </c>
      <c r="F38" s="2" t="n">
        <v>353990</v>
      </c>
      <c r="G38" s="2" t="n">
        <v>4348</v>
      </c>
      <c r="H38" s="2" t="n">
        <v>358338</v>
      </c>
      <c r="I38" s="3" t="n">
        <v>1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9446557</v>
      </c>
      <c r="E39" s="2" t="n">
        <v>26909914</v>
      </c>
      <c r="F39" s="2" t="n">
        <v>1944020</v>
      </c>
      <c r="G39" s="2" t="n">
        <v>4751</v>
      </c>
      <c r="H39" s="2" t="n">
        <v>1948771</v>
      </c>
      <c r="I39" s="3" t="n">
        <v>58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2158286</v>
      </c>
      <c r="E40" s="2" t="n">
        <v>9233199</v>
      </c>
      <c r="F40" s="2" t="n">
        <v>634814</v>
      </c>
      <c r="G40" s="2" t="n">
        <v>3152</v>
      </c>
      <c r="H40" s="2" t="n">
        <v>637966</v>
      </c>
      <c r="I40" s="3" t="n">
        <v>8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702148</v>
      </c>
      <c r="E41" s="2" t="n">
        <v>1318602</v>
      </c>
      <c r="F41" s="2" t="n">
        <v>90655</v>
      </c>
      <c r="G41" s="2" t="n">
        <v>302</v>
      </c>
      <c r="H41" s="2" t="n">
        <v>90957</v>
      </c>
      <c r="I41" s="3" t="n">
        <v>7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319660</v>
      </c>
      <c r="E42" s="2" t="n">
        <v>1143119</v>
      </c>
      <c r="F42" s="2" t="n">
        <v>89286</v>
      </c>
      <c r="G42" s="2" t="n">
        <v>122</v>
      </c>
      <c r="H42" s="2" t="n">
        <v>89408</v>
      </c>
      <c r="I42" s="3" t="n">
        <v>1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7948835</v>
      </c>
      <c r="E43" s="2" t="n">
        <v>3340964</v>
      </c>
      <c r="F43" s="2" t="n">
        <v>229693</v>
      </c>
      <c r="G43" s="2" t="n">
        <v>15032</v>
      </c>
      <c r="H43" s="2" t="n">
        <v>244725</v>
      </c>
      <c r="I43" s="3" t="n">
        <v>6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64616583</v>
      </c>
      <c r="E44" s="2" t="n">
        <v>8977472</v>
      </c>
      <c r="F44" s="2" t="n">
        <v>619665</v>
      </c>
      <c r="G44" s="2" t="n">
        <v>150051</v>
      </c>
      <c r="H44" s="2" t="n">
        <v>769716</v>
      </c>
      <c r="I44" s="3" t="n">
        <v>53</v>
      </c>
    </row>
    <row r="45" customFormat="false" ht="12" hidden="false" customHeight="false" outlineLevel="0" collapsed="false">
      <c r="D45" s="2" t="n">
        <f aca="false">SUM($D$2:D44)</f>
        <v>1559308128</v>
      </c>
      <c r="E45" s="2" t="n">
        <f aca="false">SUM($E$2:E44)</f>
        <v>258170721</v>
      </c>
      <c r="F45" s="2" t="n">
        <f aca="false">SUM($F$2:F44)</f>
        <v>18106068</v>
      </c>
      <c r="G45" s="2" t="n">
        <f aca="false">SUM($G$2:G44)</f>
        <v>807116</v>
      </c>
      <c r="H45" s="2" t="n">
        <f aca="false">SUM($H$2:H44)</f>
        <v>18913184</v>
      </c>
      <c r="I45" s="3" t="n">
        <f aca="false">SUM($I$2:I44)</f>
        <v>82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ROWN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19:47:16Z</cp:lastPrinted>
  <dcterms:modified xsi:type="dcterms:W3CDTF">2016-03-31T20:08:01Z</dcterms:modified>
  <cp:revision>0</cp:revision>
  <dc:subject/>
  <dc:title>Brow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29</vt:lpwstr>
  </property>
  <property fmtid="{D5CDD505-2E9C-101B-9397-08002B2CF9AE}" pid="10" name="_dlc_DocIdItemGuid">
    <vt:lpwstr>2deaadc2-1794-4cf7-a2b0-21aa20b230d9</vt:lpwstr>
  </property>
  <property fmtid="{D5CDD505-2E9C-101B-9397-08002B2CF9AE}" pid="11" name="_dlc_DocIdUrl">
    <vt:lpwstr>http://www.revenue.state.mn.us/research_stats/_layouts/DocIdRedir.aspx?ID=EHMXPVJQYS55-214-3429, EHMXPVJQYS55-214-3429</vt:lpwstr>
  </property>
</Properties>
</file>