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E EARTH COUNTY BY INDUSTRY 2" sheetId="1" state="visible" r:id="rId2"/>
  </sheets>
  <definedNames>
    <definedName function="false" hidden="false" name="BLUE_EARTH_COUNTY_BY_INDUSTRY_2" vbProcedure="false">'BLUE EARTH COUNTY BY INDUSTRY 2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BLUE EARTH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1472401</v>
      </c>
      <c r="E2" s="2" t="n">
        <v>1965198</v>
      </c>
      <c r="F2" s="2" t="n">
        <v>135106</v>
      </c>
      <c r="G2" s="2" t="n">
        <v>22911</v>
      </c>
      <c r="H2" s="2" t="n">
        <v>158017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9253775</v>
      </c>
      <c r="E3" s="2" t="n">
        <v>52063</v>
      </c>
      <c r="F3" s="2" t="n">
        <v>3580</v>
      </c>
      <c r="G3" s="2" t="n">
        <v>0</v>
      </c>
      <c r="H3" s="2" t="n">
        <v>3580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854702</v>
      </c>
      <c r="E4" s="2" t="n">
        <v>135646</v>
      </c>
      <c r="F4" s="2" t="n">
        <v>9326</v>
      </c>
      <c r="G4" s="2" t="n">
        <v>17596</v>
      </c>
      <c r="H4" s="2" t="n">
        <v>26922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5515023</v>
      </c>
      <c r="E5" s="2" t="n">
        <v>29072923</v>
      </c>
      <c r="F5" s="2" t="n">
        <v>1998767</v>
      </c>
      <c r="G5" s="2" t="n">
        <v>4120</v>
      </c>
      <c r="H5" s="2" t="n">
        <v>2002887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4020885</v>
      </c>
      <c r="E6" s="2" t="n">
        <v>128664</v>
      </c>
      <c r="F6" s="2" t="n">
        <v>8845</v>
      </c>
      <c r="G6" s="2" t="n">
        <v>58436</v>
      </c>
      <c r="H6" s="2" t="n">
        <v>67281</v>
      </c>
      <c r="I6" s="3" t="n">
        <v>3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2028037</v>
      </c>
      <c r="E7" s="2" t="n">
        <v>1831669</v>
      </c>
      <c r="F7" s="2" t="n">
        <v>125926</v>
      </c>
      <c r="G7" s="2" t="n">
        <v>75515</v>
      </c>
      <c r="H7" s="2" t="n">
        <v>201441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4401673</v>
      </c>
      <c r="E8" s="2" t="n">
        <v>5772705</v>
      </c>
      <c r="F8" s="2" t="n">
        <v>396878</v>
      </c>
      <c r="G8" s="2" t="n">
        <v>363516</v>
      </c>
      <c r="H8" s="2" t="n">
        <v>760394</v>
      </c>
      <c r="I8" s="3" t="n">
        <v>6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47542636</v>
      </c>
      <c r="E9" s="2" t="n">
        <v>1337423</v>
      </c>
      <c r="F9" s="2" t="n">
        <v>91949</v>
      </c>
      <c r="G9" s="2" t="n">
        <v>21177</v>
      </c>
      <c r="H9" s="2" t="n">
        <v>113126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1921</v>
      </c>
      <c r="E10" s="2" t="n">
        <v>43274</v>
      </c>
      <c r="F10" s="2" t="n">
        <v>2975</v>
      </c>
      <c r="G10" s="2" t="n">
        <v>0</v>
      </c>
      <c r="H10" s="2" t="n">
        <v>2975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5086</v>
      </c>
      <c r="E11" s="2" t="n">
        <v>45464</v>
      </c>
      <c r="F11" s="2" t="n">
        <v>3126</v>
      </c>
      <c r="G11" s="2" t="n">
        <v>1266</v>
      </c>
      <c r="H11" s="2" t="n">
        <v>4392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300884</v>
      </c>
      <c r="E12" s="2" t="n">
        <v>2709778</v>
      </c>
      <c r="F12" s="2" t="n">
        <v>186300</v>
      </c>
      <c r="G12" s="2" t="n">
        <v>23865</v>
      </c>
      <c r="H12" s="2" t="n">
        <v>210165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69011</v>
      </c>
      <c r="E13" s="2" t="n">
        <v>1362842</v>
      </c>
      <c r="F13" s="2" t="n">
        <v>93695</v>
      </c>
      <c r="G13" s="2" t="n">
        <v>21</v>
      </c>
      <c r="H13" s="2" t="n">
        <v>93716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505318</v>
      </c>
      <c r="E14" s="2" t="n">
        <v>1598684</v>
      </c>
      <c r="F14" s="2" t="n">
        <v>109910</v>
      </c>
      <c r="G14" s="2" t="n">
        <v>124415</v>
      </c>
      <c r="H14" s="2" t="n">
        <v>234325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7834090</v>
      </c>
      <c r="E15" s="2" t="n">
        <v>9758825</v>
      </c>
      <c r="F15" s="2" t="n">
        <v>670915</v>
      </c>
      <c r="G15" s="2" t="n">
        <v>15242</v>
      </c>
      <c r="H15" s="2" t="n">
        <v>686157</v>
      </c>
      <c r="I15" s="3" t="n">
        <v>2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8475265</v>
      </c>
      <c r="E16" s="2" t="n">
        <v>5581870</v>
      </c>
      <c r="F16" s="2" t="n">
        <v>383754</v>
      </c>
      <c r="G16" s="2" t="n">
        <v>62937</v>
      </c>
      <c r="H16" s="2" t="n">
        <v>446691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2540518</v>
      </c>
      <c r="E17" s="2" t="n">
        <v>557810</v>
      </c>
      <c r="F17" s="2" t="n">
        <v>38349</v>
      </c>
      <c r="G17" s="2" t="n">
        <v>82101</v>
      </c>
      <c r="H17" s="2" t="n">
        <v>120450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57594</v>
      </c>
      <c r="E18" s="2" t="n">
        <v>164118</v>
      </c>
      <c r="F18" s="2" t="n">
        <v>11284</v>
      </c>
      <c r="G18" s="2" t="n">
        <v>0</v>
      </c>
      <c r="H18" s="2" t="n">
        <v>11284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2748519</v>
      </c>
      <c r="E19" s="2" t="n">
        <v>1580024</v>
      </c>
      <c r="F19" s="2" t="n">
        <v>108627</v>
      </c>
      <c r="G19" s="2" t="n">
        <v>193402</v>
      </c>
      <c r="H19" s="2" t="n">
        <v>302029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50249628</v>
      </c>
      <c r="E20" s="2" t="n">
        <v>73117712</v>
      </c>
      <c r="F20" s="2" t="n">
        <v>5026839</v>
      </c>
      <c r="G20" s="2" t="n">
        <v>274288</v>
      </c>
      <c r="H20" s="2" t="n">
        <v>5301127</v>
      </c>
      <c r="I20" s="3" t="n">
        <v>3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6669378</v>
      </c>
      <c r="E21" s="2" t="n">
        <v>22789850</v>
      </c>
      <c r="F21" s="2" t="n">
        <v>1566803</v>
      </c>
      <c r="G21" s="2" t="n">
        <v>60438</v>
      </c>
      <c r="H21" s="2" t="n">
        <v>1627241</v>
      </c>
      <c r="I21" s="3" t="n">
        <v>2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99854094</v>
      </c>
      <c r="E22" s="2" t="n">
        <v>57129264</v>
      </c>
      <c r="F22" s="2" t="n">
        <v>3929321</v>
      </c>
      <c r="G22" s="2" t="n">
        <v>36550</v>
      </c>
      <c r="H22" s="2" t="n">
        <v>3965871</v>
      </c>
      <c r="I22" s="3" t="n">
        <v>5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4028328</v>
      </c>
      <c r="E23" s="2" t="n">
        <v>21653834</v>
      </c>
      <c r="F23" s="2" t="n">
        <v>1488700</v>
      </c>
      <c r="G23" s="2" t="n">
        <v>97577</v>
      </c>
      <c r="H23" s="2" t="n">
        <v>1586277</v>
      </c>
      <c r="I23" s="3" t="n">
        <v>2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6329334</v>
      </c>
      <c r="E24" s="2" t="n">
        <v>23988509</v>
      </c>
      <c r="F24" s="2" t="n">
        <v>1649211</v>
      </c>
      <c r="G24" s="2" t="n">
        <v>115996</v>
      </c>
      <c r="H24" s="2" t="n">
        <v>1765207</v>
      </c>
      <c r="I24" s="3" t="n">
        <v>2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7263822</v>
      </c>
      <c r="E25" s="2" t="n">
        <v>111808824</v>
      </c>
      <c r="F25" s="2" t="n">
        <v>7686994</v>
      </c>
      <c r="G25" s="2" t="n">
        <v>169326</v>
      </c>
      <c r="H25" s="2" t="n">
        <v>7856320</v>
      </c>
      <c r="I25" s="3" t="n">
        <v>2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02696362</v>
      </c>
      <c r="E26" s="2" t="n">
        <v>45220056</v>
      </c>
      <c r="F26" s="2" t="n">
        <v>3542081</v>
      </c>
      <c r="G26" s="2" t="n">
        <v>49012</v>
      </c>
      <c r="H26" s="2" t="n">
        <v>3591093</v>
      </c>
      <c r="I26" s="3" t="n">
        <v>3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9588250</v>
      </c>
      <c r="E27" s="2" t="n">
        <v>14015455</v>
      </c>
      <c r="F27" s="2" t="n">
        <v>985789</v>
      </c>
      <c r="G27" s="2" t="n">
        <v>12470</v>
      </c>
      <c r="H27" s="2" t="n">
        <v>998259</v>
      </c>
      <c r="I27" s="3" t="n">
        <v>1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8053580</v>
      </c>
      <c r="E28" s="2" t="n">
        <v>13896818</v>
      </c>
      <c r="F28" s="2" t="n">
        <v>955408</v>
      </c>
      <c r="G28" s="2" t="n">
        <v>13156</v>
      </c>
      <c r="H28" s="2" t="n">
        <v>968564</v>
      </c>
      <c r="I28" s="3" t="n">
        <v>2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9939832</v>
      </c>
      <c r="E29" s="2" t="n">
        <v>20529415</v>
      </c>
      <c r="F29" s="2" t="n">
        <v>1411405</v>
      </c>
      <c r="G29" s="2" t="n">
        <v>20387</v>
      </c>
      <c r="H29" s="2" t="n">
        <v>1431792</v>
      </c>
      <c r="I29" s="3" t="n">
        <v>6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7117953</v>
      </c>
      <c r="E30" s="2" t="n">
        <v>38662766</v>
      </c>
      <c r="F30" s="2" t="n">
        <v>2658067</v>
      </c>
      <c r="G30" s="2" t="n">
        <v>11279</v>
      </c>
      <c r="H30" s="2" t="n">
        <v>2669346</v>
      </c>
      <c r="I30" s="3" t="n">
        <v>4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78792229</v>
      </c>
      <c r="E31" s="2" t="n">
        <v>129111911</v>
      </c>
      <c r="F31" s="2" t="n">
        <v>8971170</v>
      </c>
      <c r="G31" s="2" t="n">
        <v>72206</v>
      </c>
      <c r="H31" s="2" t="n">
        <v>9043376</v>
      </c>
      <c r="I31" s="3" t="n">
        <v>2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0413372</v>
      </c>
      <c r="E32" s="2" t="n">
        <v>29546668</v>
      </c>
      <c r="F32" s="2" t="n">
        <v>2027753</v>
      </c>
      <c r="G32" s="2" t="n">
        <v>5199</v>
      </c>
      <c r="H32" s="2" t="n">
        <v>2032952</v>
      </c>
      <c r="I32" s="3" t="n">
        <v>15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508244</v>
      </c>
      <c r="E33" s="2" t="n">
        <v>2349927</v>
      </c>
      <c r="F33" s="2" t="n">
        <v>160709</v>
      </c>
      <c r="G33" s="2" t="n">
        <v>5435</v>
      </c>
      <c r="H33" s="2" t="n">
        <v>166144</v>
      </c>
      <c r="I33" s="3" t="n">
        <v>6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4968659</v>
      </c>
      <c r="E34" s="2" t="n">
        <v>795966</v>
      </c>
      <c r="F34" s="2" t="n">
        <v>54723</v>
      </c>
      <c r="G34" s="2" t="n">
        <v>42602</v>
      </c>
      <c r="H34" s="2" t="n">
        <v>97325</v>
      </c>
      <c r="I34" s="3" t="n">
        <v>1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6772581</v>
      </c>
      <c r="E35" s="2" t="n">
        <v>3512</v>
      </c>
      <c r="F35" s="2" t="n">
        <v>241</v>
      </c>
      <c r="G35" s="2" t="n">
        <v>8385</v>
      </c>
      <c r="H35" s="2" t="n">
        <v>8626</v>
      </c>
      <c r="I35" s="3" t="n">
        <v>1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325214</v>
      </c>
      <c r="E36" s="2" t="n">
        <v>1361669</v>
      </c>
      <c r="F36" s="2" t="n">
        <v>93616</v>
      </c>
      <c r="G36" s="2" t="n">
        <v>1930</v>
      </c>
      <c r="H36" s="2" t="n">
        <v>95546</v>
      </c>
      <c r="I36" s="3" t="n">
        <v>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40791914</v>
      </c>
      <c r="E37" s="2" t="n">
        <v>204534512</v>
      </c>
      <c r="F37" s="2" t="n">
        <v>14061745</v>
      </c>
      <c r="G37" s="2" t="n">
        <v>172053</v>
      </c>
      <c r="H37" s="2" t="n">
        <v>14233798</v>
      </c>
      <c r="I37" s="3" t="n">
        <v>1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69917</v>
      </c>
      <c r="E38" s="2" t="n">
        <v>397399</v>
      </c>
      <c r="F38" s="2" t="n">
        <v>27322</v>
      </c>
      <c r="G38" s="2" t="n">
        <v>184</v>
      </c>
      <c r="H38" s="2" t="n">
        <v>27506</v>
      </c>
      <c r="I38" s="3" t="n">
        <v>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7508150</v>
      </c>
      <c r="E39" s="2" t="n">
        <v>7743114</v>
      </c>
      <c r="F39" s="2" t="n">
        <v>532340</v>
      </c>
      <c r="G39" s="2" t="n">
        <v>52916</v>
      </c>
      <c r="H39" s="2" t="n">
        <v>585256</v>
      </c>
      <c r="I39" s="3" t="n">
        <v>1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021189</v>
      </c>
      <c r="E40" s="2" t="n">
        <v>4016647</v>
      </c>
      <c r="F40" s="2" t="n">
        <v>276144</v>
      </c>
      <c r="G40" s="2" t="n">
        <v>4414</v>
      </c>
      <c r="H40" s="2" t="n">
        <v>280558</v>
      </c>
      <c r="I40" s="3" t="n">
        <v>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816323</v>
      </c>
      <c r="E41" s="2" t="n">
        <v>0</v>
      </c>
      <c r="F41" s="2" t="n">
        <v>0</v>
      </c>
      <c r="G41" s="2" t="n">
        <v>1823</v>
      </c>
      <c r="H41" s="2" t="n">
        <v>1823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974847</v>
      </c>
      <c r="E42" s="2" t="n">
        <v>900964</v>
      </c>
      <c r="F42" s="2" t="n">
        <v>64284</v>
      </c>
      <c r="G42" s="2" t="n">
        <v>560</v>
      </c>
      <c r="H42" s="2" t="n">
        <v>64844</v>
      </c>
      <c r="I42" s="3" t="n">
        <v>1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3511112</v>
      </c>
      <c r="E43" s="2" t="n">
        <v>11387975</v>
      </c>
      <c r="F43" s="2" t="n">
        <v>899721</v>
      </c>
      <c r="G43" s="2" t="n">
        <v>3669</v>
      </c>
      <c r="H43" s="2" t="n">
        <v>903390</v>
      </c>
      <c r="I43" s="3" t="n">
        <v>2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48592946</v>
      </c>
      <c r="E44" s="2" t="n">
        <v>7406867</v>
      </c>
      <c r="F44" s="2" t="n">
        <v>509223</v>
      </c>
      <c r="G44" s="2" t="n">
        <v>64220</v>
      </c>
      <c r="H44" s="2" t="n">
        <v>573443</v>
      </c>
      <c r="I44" s="3" t="n">
        <v>10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55558</v>
      </c>
      <c r="E45" s="2" t="n">
        <v>0</v>
      </c>
      <c r="F45" s="2" t="n">
        <v>0</v>
      </c>
      <c r="G45" s="2" t="n">
        <v>47550</v>
      </c>
      <c r="H45" s="2" t="n">
        <v>47550</v>
      </c>
      <c r="I45" s="3" t="n">
        <v>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7465331</v>
      </c>
      <c r="E46" s="2" t="n">
        <v>15226268</v>
      </c>
      <c r="F46" s="2" t="n">
        <v>1046815</v>
      </c>
      <c r="G46" s="2" t="n">
        <v>30030</v>
      </c>
      <c r="H46" s="2" t="n">
        <v>1076845</v>
      </c>
      <c r="I46" s="3" t="n">
        <v>103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8312454</v>
      </c>
      <c r="E47" s="2" t="n">
        <v>42688</v>
      </c>
      <c r="F47" s="2" t="n">
        <v>2934</v>
      </c>
      <c r="G47" s="2" t="n">
        <v>35867</v>
      </c>
      <c r="H47" s="2" t="n">
        <v>38801</v>
      </c>
      <c r="I47" s="3" t="n">
        <v>4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628148</v>
      </c>
      <c r="E48" s="2" t="n">
        <v>2719285</v>
      </c>
      <c r="F48" s="2" t="n">
        <v>186951</v>
      </c>
      <c r="G48" s="2" t="n">
        <v>743</v>
      </c>
      <c r="H48" s="2" t="n">
        <v>187694</v>
      </c>
      <c r="I48" s="3" t="n">
        <v>1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23589897</v>
      </c>
      <c r="E49" s="2" t="n">
        <v>1472122</v>
      </c>
      <c r="F49" s="2" t="n">
        <v>101208</v>
      </c>
      <c r="G49" s="2" t="n">
        <v>31372</v>
      </c>
      <c r="H49" s="2" t="n">
        <v>132580</v>
      </c>
      <c r="I49" s="3" t="n">
        <v>65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719986</v>
      </c>
      <c r="E50" s="2" t="n">
        <v>59493</v>
      </c>
      <c r="F50" s="2" t="n">
        <v>4091</v>
      </c>
      <c r="G50" s="2" t="n">
        <v>3882</v>
      </c>
      <c r="H50" s="2" t="n">
        <v>7973</v>
      </c>
      <c r="I50" s="3" t="n">
        <v>8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589214</v>
      </c>
      <c r="E51" s="2" t="n">
        <v>508211</v>
      </c>
      <c r="F51" s="2" t="n">
        <v>34939</v>
      </c>
      <c r="G51" s="2" t="n">
        <v>63</v>
      </c>
      <c r="H51" s="2" t="n">
        <v>35002</v>
      </c>
      <c r="I51" s="3" t="n">
        <v>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719315</v>
      </c>
      <c r="E52" s="2" t="n">
        <v>63285</v>
      </c>
      <c r="F52" s="2" t="n">
        <v>4351</v>
      </c>
      <c r="G52" s="2" t="n">
        <v>63</v>
      </c>
      <c r="H52" s="2" t="n">
        <v>4414</v>
      </c>
      <c r="I52" s="3" t="n">
        <v>21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2771404</v>
      </c>
      <c r="E53" s="2" t="n">
        <v>11516610</v>
      </c>
      <c r="F53" s="2" t="n">
        <v>818002</v>
      </c>
      <c r="G53" s="2" t="n">
        <v>3415</v>
      </c>
      <c r="H53" s="2" t="n">
        <v>821417</v>
      </c>
      <c r="I53" s="3" t="n">
        <v>33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1310397</v>
      </c>
      <c r="E54" s="2" t="n">
        <v>18459456</v>
      </c>
      <c r="F54" s="2" t="n">
        <v>1274120</v>
      </c>
      <c r="G54" s="2" t="n">
        <v>5860</v>
      </c>
      <c r="H54" s="2" t="n">
        <v>1279980</v>
      </c>
      <c r="I54" s="3" t="n">
        <v>28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43557922</v>
      </c>
      <c r="E55" s="2" t="n">
        <v>132562438</v>
      </c>
      <c r="F55" s="2" t="n">
        <v>9534689</v>
      </c>
      <c r="G55" s="2" t="n">
        <v>75542</v>
      </c>
      <c r="H55" s="2" t="n">
        <v>9610231</v>
      </c>
      <c r="I55" s="3" t="n">
        <v>177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25975422</v>
      </c>
      <c r="E56" s="2" t="n">
        <v>31053667</v>
      </c>
      <c r="F56" s="2" t="n">
        <v>2152802</v>
      </c>
      <c r="G56" s="2" t="n">
        <v>21454</v>
      </c>
      <c r="H56" s="2" t="n">
        <v>2174256</v>
      </c>
      <c r="I56" s="3" t="n">
        <v>124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7346771</v>
      </c>
      <c r="E57" s="2" t="n">
        <v>5537111</v>
      </c>
      <c r="F57" s="2" t="n">
        <v>380693</v>
      </c>
      <c r="G57" s="2" t="n">
        <v>20194</v>
      </c>
      <c r="H57" s="2" t="n">
        <v>400887</v>
      </c>
      <c r="I57" s="3" t="n">
        <v>127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5679162</v>
      </c>
      <c r="E58" s="2" t="n">
        <v>2856754</v>
      </c>
      <c r="F58" s="2" t="n">
        <v>209653</v>
      </c>
      <c r="G58" s="2" t="n">
        <v>3117</v>
      </c>
      <c r="H58" s="2" t="n">
        <v>212770</v>
      </c>
      <c r="I58" s="3" t="n">
        <v>33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22321065</v>
      </c>
      <c r="E59" s="2" t="n">
        <v>1655875</v>
      </c>
      <c r="F59" s="2" t="n">
        <v>113843</v>
      </c>
      <c r="G59" s="2" t="n">
        <v>7021</v>
      </c>
      <c r="H59" s="2" t="n">
        <v>120864</v>
      </c>
      <c r="I59" s="3" t="n">
        <v>11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08013729</v>
      </c>
      <c r="E60" s="2" t="n">
        <v>7441075</v>
      </c>
      <c r="F60" s="2" t="n">
        <v>537396</v>
      </c>
      <c r="G60" s="2" t="n">
        <v>281078</v>
      </c>
      <c r="H60" s="2" t="n">
        <v>818474</v>
      </c>
      <c r="I60" s="3" t="n">
        <v>34</v>
      </c>
    </row>
    <row r="61" customFormat="false" ht="12" hidden="false" customHeight="false" outlineLevel="0" collapsed="false">
      <c r="D61" s="2" t="n">
        <f aca="false">SUM($D$2:D60)</f>
        <v>5180370371</v>
      </c>
      <c r="E61" s="2" t="n">
        <f aca="false">SUM($E$2:E60)</f>
        <v>1137242952</v>
      </c>
      <c r="F61" s="2" t="n">
        <f aca="false">SUM($F$2:F60)</f>
        <v>79361408</v>
      </c>
      <c r="G61" s="2" t="n">
        <f aca="false">SUM($G$2:G60)</f>
        <v>2929846</v>
      </c>
      <c r="H61" s="2" t="n">
        <f aca="false">SUM($H$2:H60)</f>
        <v>82291254</v>
      </c>
      <c r="I61" s="3" t="n">
        <f aca="false">SUM($I$2:I60)</f>
        <v>18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UE EARTH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19:45:44Z</cp:lastPrinted>
  <dcterms:modified xsi:type="dcterms:W3CDTF">2016-03-31T20:07:29Z</dcterms:modified>
  <cp:revision>0</cp:revision>
  <dc:subject/>
  <dc:title>Blue Eart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28</vt:lpwstr>
  </property>
  <property fmtid="{D5CDD505-2E9C-101B-9397-08002B2CF9AE}" pid="10" name="_dlc_DocIdItemGuid">
    <vt:lpwstr>49bdfb7b-423e-4c13-bff4-7a50ae98bac5</vt:lpwstr>
  </property>
  <property fmtid="{D5CDD505-2E9C-101B-9397-08002B2CF9AE}" pid="11" name="_dlc_DocIdUrl">
    <vt:lpwstr>http://www.revenue.state.mn.us/research_stats/_layouts/DocIdRedir.aspx?ID=EHMXPVJQYS55-214-3428, EHMXPVJQYS55-214-3428</vt:lpwstr>
  </property>
</Properties>
</file>