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STONE COUNTY BY INDUSTRY 20" sheetId="1" state="visible" r:id="rId2"/>
  </sheets>
  <definedNames>
    <definedName function="false" hidden="false" name="BIG_STONE_COUNTY_BY_INDUSTRY_20" vbProcedure="false">'BIG STONE COUNTY BY INDUSTRY 20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IG STONE</t>
  </si>
  <si>
    <t xml:space="preserve">238 CONSTRUCT -SPECIAL TRADES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0530</v>
      </c>
      <c r="E2" s="2" t="n">
        <v>552602</v>
      </c>
      <c r="F2" s="2" t="n">
        <v>37994</v>
      </c>
      <c r="G2" s="2" t="n">
        <v>679</v>
      </c>
      <c r="H2" s="2" t="n">
        <v>38673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293612</v>
      </c>
      <c r="E3" s="2" t="n">
        <v>392957</v>
      </c>
      <c r="F3" s="2" t="n">
        <v>27017</v>
      </c>
      <c r="G3" s="2" t="n">
        <v>472</v>
      </c>
      <c r="H3" s="2" t="n">
        <v>2748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84260</v>
      </c>
      <c r="E4" s="2" t="n">
        <v>1960206</v>
      </c>
      <c r="F4" s="2" t="n">
        <v>134764</v>
      </c>
      <c r="G4" s="2" t="n">
        <v>1658</v>
      </c>
      <c r="H4" s="2" t="n">
        <v>13642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02779</v>
      </c>
      <c r="E5" s="2" t="n">
        <v>2574942</v>
      </c>
      <c r="F5" s="2" t="n">
        <v>185763</v>
      </c>
      <c r="G5" s="2" t="n">
        <v>5329</v>
      </c>
      <c r="H5" s="2" t="n">
        <v>191092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79147</v>
      </c>
      <c r="E6" s="2" t="n">
        <v>535803</v>
      </c>
      <c r="F6" s="2" t="n">
        <v>36839</v>
      </c>
      <c r="G6" s="2" t="n">
        <v>0</v>
      </c>
      <c r="H6" s="2" t="n">
        <v>3683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01077</v>
      </c>
      <c r="E7" s="2" t="n">
        <v>2224950</v>
      </c>
      <c r="F7" s="2" t="n">
        <v>152968</v>
      </c>
      <c r="G7" s="2" t="n">
        <v>6184</v>
      </c>
      <c r="H7" s="2" t="n">
        <v>15915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156</v>
      </c>
      <c r="E8" s="2" t="n">
        <v>62491</v>
      </c>
      <c r="F8" s="2" t="n">
        <v>4296</v>
      </c>
      <c r="G8" s="2" t="n">
        <v>0</v>
      </c>
      <c r="H8" s="2" t="n">
        <v>429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0747</v>
      </c>
      <c r="E9" s="2" t="n">
        <v>144760</v>
      </c>
      <c r="F9" s="2" t="n">
        <v>9953</v>
      </c>
      <c r="G9" s="2" t="n">
        <v>2</v>
      </c>
      <c r="H9" s="2" t="n">
        <v>995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418431</v>
      </c>
      <c r="E10" s="2" t="n">
        <v>3207433</v>
      </c>
      <c r="F10" s="2" t="n">
        <v>220515</v>
      </c>
      <c r="G10" s="2" t="n">
        <v>11845</v>
      </c>
      <c r="H10" s="2" t="n">
        <v>232360</v>
      </c>
      <c r="I10" s="3" t="n">
        <v>2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853</v>
      </c>
      <c r="E11" s="2" t="n">
        <v>38140</v>
      </c>
      <c r="F11" s="2" t="n">
        <v>2622</v>
      </c>
      <c r="G11" s="2" t="n">
        <v>0</v>
      </c>
      <c r="H11" s="2" t="n">
        <v>262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7206</v>
      </c>
      <c r="E12" s="2" t="n">
        <v>102051</v>
      </c>
      <c r="F12" s="2" t="n">
        <v>7015</v>
      </c>
      <c r="G12" s="2" t="n">
        <v>0</v>
      </c>
      <c r="H12" s="2" t="n">
        <v>701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3161</v>
      </c>
      <c r="E13" s="2" t="n">
        <v>515124</v>
      </c>
      <c r="F13" s="2" t="n">
        <v>35416</v>
      </c>
      <c r="G13" s="2" t="n">
        <v>717</v>
      </c>
      <c r="H13" s="2" t="n">
        <v>36133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9573</v>
      </c>
      <c r="E14" s="2" t="n">
        <v>99056</v>
      </c>
      <c r="F14" s="2" t="n">
        <v>6809</v>
      </c>
      <c r="G14" s="2" t="n">
        <v>0</v>
      </c>
      <c r="H14" s="2" t="n">
        <v>6809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765</v>
      </c>
      <c r="E15" s="2" t="n">
        <v>8734</v>
      </c>
      <c r="F15" s="2" t="n">
        <v>600</v>
      </c>
      <c r="G15" s="2" t="n">
        <v>0</v>
      </c>
      <c r="H15" s="2" t="n">
        <v>60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7704</v>
      </c>
      <c r="E16" s="2" t="n">
        <v>535354</v>
      </c>
      <c r="F16" s="2" t="n">
        <v>38412</v>
      </c>
      <c r="G16" s="2" t="n">
        <v>0</v>
      </c>
      <c r="H16" s="2" t="n">
        <v>3841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55279</v>
      </c>
      <c r="E17" s="2" t="n">
        <v>944602</v>
      </c>
      <c r="F17" s="2" t="n">
        <v>64941</v>
      </c>
      <c r="G17" s="2" t="n">
        <v>0</v>
      </c>
      <c r="H17" s="2" t="n">
        <v>64941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15432</v>
      </c>
      <c r="E18" s="2" t="n">
        <v>2994091</v>
      </c>
      <c r="F18" s="2" t="n">
        <v>222560</v>
      </c>
      <c r="G18" s="2" t="n">
        <v>217</v>
      </c>
      <c r="H18" s="2" t="n">
        <v>222777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80606</v>
      </c>
      <c r="E19" s="2" t="n">
        <v>1538310</v>
      </c>
      <c r="F19" s="2" t="n">
        <v>105758</v>
      </c>
      <c r="G19" s="2" t="n">
        <v>12525</v>
      </c>
      <c r="H19" s="2" t="n">
        <v>118283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265</v>
      </c>
      <c r="E20" s="2" t="n">
        <v>125889</v>
      </c>
      <c r="F20" s="2" t="n">
        <v>8654</v>
      </c>
      <c r="G20" s="2" t="n">
        <v>63</v>
      </c>
      <c r="H20" s="2" t="n">
        <v>8717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1787</v>
      </c>
      <c r="E21" s="2" t="n">
        <v>260556</v>
      </c>
      <c r="F21" s="2" t="n">
        <v>23041</v>
      </c>
      <c r="G21" s="2" t="n">
        <v>430</v>
      </c>
      <c r="H21" s="2" t="n">
        <v>23471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079516</v>
      </c>
      <c r="E22" s="2" t="n">
        <v>5502029</v>
      </c>
      <c r="F22" s="2" t="n">
        <v>378263</v>
      </c>
      <c r="G22" s="2" t="n">
        <v>38883</v>
      </c>
      <c r="H22" s="2" t="n">
        <v>417146</v>
      </c>
      <c r="I22" s="3" t="n">
        <v>39</v>
      </c>
    </row>
    <row r="23" customFormat="false" ht="12" hidden="false" customHeight="false" outlineLevel="0" collapsed="false">
      <c r="D23" s="2" t="n">
        <f aca="false">SUM($D$2:D22)</f>
        <v>110750886</v>
      </c>
      <c r="E23" s="2" t="n">
        <f aca="false">SUM($E$2:E22)</f>
        <v>24320080</v>
      </c>
      <c r="F23" s="2" t="n">
        <f aca="false">SUM($F$2:F22)</f>
        <v>1704200</v>
      </c>
      <c r="G23" s="2" t="n">
        <f aca="false">SUM($G$2:G22)</f>
        <v>79004</v>
      </c>
      <c r="H23" s="2" t="n">
        <f aca="false">SUM($H$2:H22)</f>
        <v>1783204</v>
      </c>
      <c r="I23" s="3" t="n">
        <f aca="false">SUM($I$2:I22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31:26Z</cp:lastPrinted>
  <dcterms:modified xsi:type="dcterms:W3CDTF">2016-03-31T20:07:05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7</vt:lpwstr>
  </property>
  <property fmtid="{D5CDD505-2E9C-101B-9397-08002B2CF9AE}" pid="10" name="_dlc_DocIdItemGuid">
    <vt:lpwstr>7c30b8f5-9c16-4848-bb90-a7fcd8976561</vt:lpwstr>
  </property>
  <property fmtid="{D5CDD505-2E9C-101B-9397-08002B2CF9AE}" pid="11" name="_dlc_DocIdUrl">
    <vt:lpwstr>http://www.revenue.state.mn.us/research_stats/_layouts/DocIdRedir.aspx?ID=EHMXPVJQYS55-214-3427, EHMXPVJQYS55-214-3427</vt:lpwstr>
  </property>
</Properties>
</file>