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TON COUNTY BY INDUSTRY 2014" sheetId="1" state="visible" r:id="rId2"/>
  </sheets>
  <definedNames>
    <definedName function="false" hidden="false" name="BENTON_COUNTY_BY_INDUSTRY_2014" vbProcedure="false">'BENTON COUNTY BY INDUSTRY 2014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ENTON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07580</v>
      </c>
      <c r="E2" s="2" t="n">
        <v>896225</v>
      </c>
      <c r="F2" s="2" t="n">
        <v>61616</v>
      </c>
      <c r="G2" s="2" t="n">
        <v>0</v>
      </c>
      <c r="H2" s="2" t="n">
        <v>6161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765907</v>
      </c>
      <c r="E3" s="2" t="n">
        <v>737900</v>
      </c>
      <c r="F3" s="2" t="n">
        <v>50732</v>
      </c>
      <c r="G3" s="2" t="n">
        <v>7190</v>
      </c>
      <c r="H3" s="2" t="n">
        <v>57922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172844</v>
      </c>
      <c r="E4" s="2" t="n">
        <v>649453</v>
      </c>
      <c r="F4" s="2" t="n">
        <v>44653</v>
      </c>
      <c r="G4" s="2" t="n">
        <v>591</v>
      </c>
      <c r="H4" s="2" t="n">
        <v>4524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3904812</v>
      </c>
      <c r="E5" s="2" t="n">
        <v>6656408</v>
      </c>
      <c r="F5" s="2" t="n">
        <v>457622</v>
      </c>
      <c r="G5" s="2" t="n">
        <v>287642</v>
      </c>
      <c r="H5" s="2" t="n">
        <v>745264</v>
      </c>
      <c r="I5" s="3" t="n">
        <v>6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3499951</v>
      </c>
      <c r="E6" s="2" t="n">
        <v>20388</v>
      </c>
      <c r="F6" s="2" t="n">
        <v>1402</v>
      </c>
      <c r="G6" s="2" t="n">
        <v>103175</v>
      </c>
      <c r="H6" s="2" t="n">
        <v>10457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674</v>
      </c>
      <c r="E7" s="2" t="n">
        <v>4735</v>
      </c>
      <c r="F7" s="2" t="n">
        <v>325</v>
      </c>
      <c r="G7" s="2" t="n">
        <v>3021</v>
      </c>
      <c r="H7" s="2" t="n">
        <v>334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9587976</v>
      </c>
      <c r="E8" s="2" t="n">
        <v>3243968</v>
      </c>
      <c r="F8" s="2" t="n">
        <v>223021</v>
      </c>
      <c r="G8" s="2" t="n">
        <v>149824</v>
      </c>
      <c r="H8" s="2" t="n">
        <v>372845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030837</v>
      </c>
      <c r="E9" s="2" t="n">
        <v>1699357</v>
      </c>
      <c r="F9" s="2" t="n">
        <v>116829</v>
      </c>
      <c r="G9" s="2" t="n">
        <v>63821</v>
      </c>
      <c r="H9" s="2" t="n">
        <v>18065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8610589</v>
      </c>
      <c r="E10" s="2" t="n">
        <v>47607952</v>
      </c>
      <c r="F10" s="2" t="n">
        <v>3273047</v>
      </c>
      <c r="G10" s="2" t="n">
        <v>211528</v>
      </c>
      <c r="H10" s="2" t="n">
        <v>348457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434249</v>
      </c>
      <c r="E11" s="2" t="n">
        <v>421185</v>
      </c>
      <c r="F11" s="2" t="n">
        <v>28959</v>
      </c>
      <c r="G11" s="2" t="n">
        <v>59790</v>
      </c>
      <c r="H11" s="2" t="n">
        <v>8874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832197</v>
      </c>
      <c r="E12" s="2" t="n">
        <v>6649191</v>
      </c>
      <c r="F12" s="2" t="n">
        <v>457132</v>
      </c>
      <c r="G12" s="2" t="n">
        <v>5756</v>
      </c>
      <c r="H12" s="2" t="n">
        <v>46288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1181170</v>
      </c>
      <c r="E13" s="2" t="n">
        <v>857750</v>
      </c>
      <c r="F13" s="2" t="n">
        <v>58970</v>
      </c>
      <c r="G13" s="2" t="n">
        <v>121949</v>
      </c>
      <c r="H13" s="2" t="n">
        <v>180919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303629</v>
      </c>
      <c r="E14" s="2" t="n">
        <v>699114</v>
      </c>
      <c r="F14" s="2" t="n">
        <v>48065</v>
      </c>
      <c r="G14" s="2" t="n">
        <v>26468</v>
      </c>
      <c r="H14" s="2" t="n">
        <v>7453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6946213</v>
      </c>
      <c r="E15" s="2" t="n">
        <v>43790458</v>
      </c>
      <c r="F15" s="2" t="n">
        <v>3010605</v>
      </c>
      <c r="G15" s="2" t="n">
        <v>9139</v>
      </c>
      <c r="H15" s="2" t="n">
        <v>3019744</v>
      </c>
      <c r="I15" s="3" t="n">
        <v>3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3334202</v>
      </c>
      <c r="E16" s="2" t="n">
        <v>2362648</v>
      </c>
      <c r="F16" s="2" t="n">
        <v>163520</v>
      </c>
      <c r="G16" s="2" t="n">
        <v>56804</v>
      </c>
      <c r="H16" s="2" t="n">
        <v>220324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7490684</v>
      </c>
      <c r="E17" s="2" t="n">
        <v>32459453</v>
      </c>
      <c r="F17" s="2" t="n">
        <v>2231879</v>
      </c>
      <c r="G17" s="2" t="n">
        <v>22150</v>
      </c>
      <c r="H17" s="2" t="n">
        <v>2254029</v>
      </c>
      <c r="I17" s="3" t="n">
        <v>2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50616</v>
      </c>
      <c r="E18" s="2" t="n">
        <v>4526808</v>
      </c>
      <c r="F18" s="2" t="n">
        <v>311217</v>
      </c>
      <c r="G18" s="2" t="n">
        <v>69042</v>
      </c>
      <c r="H18" s="2" t="n">
        <v>380259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65329</v>
      </c>
      <c r="E19" s="2" t="n">
        <v>1026882</v>
      </c>
      <c r="F19" s="2" t="n">
        <v>70597</v>
      </c>
      <c r="G19" s="2" t="n">
        <v>4</v>
      </c>
      <c r="H19" s="2" t="n">
        <v>70601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637853</v>
      </c>
      <c r="E20" s="2" t="n">
        <v>24532702</v>
      </c>
      <c r="F20" s="2" t="n">
        <v>1686622</v>
      </c>
      <c r="G20" s="2" t="n">
        <v>90610</v>
      </c>
      <c r="H20" s="2" t="n">
        <v>1777232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7159984</v>
      </c>
      <c r="E21" s="2" t="n">
        <v>28505632</v>
      </c>
      <c r="F21" s="2" t="n">
        <v>2264912</v>
      </c>
      <c r="G21" s="2" t="n">
        <v>0</v>
      </c>
      <c r="H21" s="2" t="n">
        <v>2264912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820396</v>
      </c>
      <c r="E22" s="2" t="n">
        <v>2379227</v>
      </c>
      <c r="F22" s="2" t="n">
        <v>163572</v>
      </c>
      <c r="G22" s="2" t="n">
        <v>55</v>
      </c>
      <c r="H22" s="2" t="n">
        <v>163627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4347678</v>
      </c>
      <c r="E23" s="2" t="n">
        <v>8578465</v>
      </c>
      <c r="F23" s="2" t="n">
        <v>591606</v>
      </c>
      <c r="G23" s="2" t="n">
        <v>11088</v>
      </c>
      <c r="H23" s="2" t="n">
        <v>602694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0675</v>
      </c>
      <c r="E24" s="2" t="n">
        <v>393136</v>
      </c>
      <c r="F24" s="2" t="n">
        <v>27028</v>
      </c>
      <c r="G24" s="2" t="n">
        <v>384</v>
      </c>
      <c r="H24" s="2" t="n">
        <v>27412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19481</v>
      </c>
      <c r="E25" s="2" t="n">
        <v>2724820</v>
      </c>
      <c r="F25" s="2" t="n">
        <v>187333</v>
      </c>
      <c r="G25" s="2" t="n">
        <v>57</v>
      </c>
      <c r="H25" s="2" t="n">
        <v>187390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9860028</v>
      </c>
      <c r="E26" s="2" t="n">
        <v>33873379</v>
      </c>
      <c r="F26" s="2" t="n">
        <v>2328791</v>
      </c>
      <c r="G26" s="2" t="n">
        <v>22835</v>
      </c>
      <c r="H26" s="2" t="n">
        <v>2351626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543677</v>
      </c>
      <c r="E27" s="2" t="n">
        <v>3328177</v>
      </c>
      <c r="F27" s="2" t="n">
        <v>228817</v>
      </c>
      <c r="G27" s="2" t="n">
        <v>1262</v>
      </c>
      <c r="H27" s="2" t="n">
        <v>230079</v>
      </c>
      <c r="I27" s="3" t="n">
        <v>6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252982</v>
      </c>
      <c r="E28" s="2" t="n">
        <v>1937364</v>
      </c>
      <c r="F28" s="2" t="n">
        <v>133189</v>
      </c>
      <c r="G28" s="2" t="n">
        <v>4563</v>
      </c>
      <c r="H28" s="2" t="n">
        <v>137752</v>
      </c>
      <c r="I28" s="3" t="n">
        <v>4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268484</v>
      </c>
      <c r="E29" s="2" t="n">
        <v>945665</v>
      </c>
      <c r="F29" s="2" t="n">
        <v>65017</v>
      </c>
      <c r="G29" s="2" t="n">
        <v>4247</v>
      </c>
      <c r="H29" s="2" t="n">
        <v>69264</v>
      </c>
      <c r="I29" s="3" t="n">
        <v>1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36602</v>
      </c>
      <c r="E30" s="2" t="n">
        <v>1650096</v>
      </c>
      <c r="F30" s="2" t="n">
        <v>113443</v>
      </c>
      <c r="G30" s="2" t="n">
        <v>0</v>
      </c>
      <c r="H30" s="2" t="n">
        <v>113443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897303</v>
      </c>
      <c r="E31" s="2" t="n">
        <v>521903</v>
      </c>
      <c r="F31" s="2" t="n">
        <v>35882</v>
      </c>
      <c r="G31" s="2" t="n">
        <v>750</v>
      </c>
      <c r="H31" s="2" t="n">
        <v>36632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049029</v>
      </c>
      <c r="E32" s="2" t="n">
        <v>57362</v>
      </c>
      <c r="F32" s="2" t="n">
        <v>3943</v>
      </c>
      <c r="G32" s="2" t="n">
        <v>141781</v>
      </c>
      <c r="H32" s="2" t="n">
        <v>145724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69560</v>
      </c>
      <c r="E33" s="2" t="n">
        <v>2629873</v>
      </c>
      <c r="F33" s="2" t="n">
        <v>187487</v>
      </c>
      <c r="G33" s="2" t="n">
        <v>278</v>
      </c>
      <c r="H33" s="2" t="n">
        <v>187765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6188530</v>
      </c>
      <c r="E34" s="2" t="n">
        <v>637544</v>
      </c>
      <c r="F34" s="2" t="n">
        <v>43833</v>
      </c>
      <c r="G34" s="2" t="n">
        <v>17869</v>
      </c>
      <c r="H34" s="2" t="n">
        <v>61702</v>
      </c>
      <c r="I34" s="3" t="n">
        <v>5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1679559</v>
      </c>
      <c r="E35" s="2" t="n">
        <v>5809662</v>
      </c>
      <c r="F35" s="2" t="n">
        <v>399425</v>
      </c>
      <c r="G35" s="2" t="n">
        <v>18428</v>
      </c>
      <c r="H35" s="2" t="n">
        <v>417853</v>
      </c>
      <c r="I35" s="3" t="n">
        <v>7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891725</v>
      </c>
      <c r="E36" s="2" t="n">
        <v>26127</v>
      </c>
      <c r="F36" s="2" t="n">
        <v>1797</v>
      </c>
      <c r="G36" s="2" t="n">
        <v>10722</v>
      </c>
      <c r="H36" s="2" t="n">
        <v>12519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92617</v>
      </c>
      <c r="E37" s="2" t="n">
        <v>158136</v>
      </c>
      <c r="F37" s="2" t="n">
        <v>10871</v>
      </c>
      <c r="G37" s="2" t="n">
        <v>703</v>
      </c>
      <c r="H37" s="2" t="n">
        <v>11574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352889</v>
      </c>
      <c r="E38" s="2" t="n">
        <v>171483</v>
      </c>
      <c r="F38" s="2" t="n">
        <v>11789</v>
      </c>
      <c r="G38" s="2" t="n">
        <v>2193</v>
      </c>
      <c r="H38" s="2" t="n">
        <v>13982</v>
      </c>
      <c r="I38" s="3" t="n">
        <v>2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331887</v>
      </c>
      <c r="E39" s="2" t="n">
        <v>699481</v>
      </c>
      <c r="F39" s="2" t="n">
        <v>48488</v>
      </c>
      <c r="G39" s="2" t="n">
        <v>80</v>
      </c>
      <c r="H39" s="2" t="n">
        <v>48568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43876</v>
      </c>
      <c r="E40" s="2" t="n">
        <v>394112</v>
      </c>
      <c r="F40" s="2" t="n">
        <v>27822</v>
      </c>
      <c r="G40" s="2" t="n">
        <v>3</v>
      </c>
      <c r="H40" s="2" t="n">
        <v>27825</v>
      </c>
      <c r="I40" s="3" t="n">
        <v>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534017</v>
      </c>
      <c r="E41" s="2" t="n">
        <v>2379958</v>
      </c>
      <c r="F41" s="2" t="n">
        <v>174609</v>
      </c>
      <c r="G41" s="2" t="n">
        <v>681</v>
      </c>
      <c r="H41" s="2" t="n">
        <v>175290</v>
      </c>
      <c r="I41" s="3" t="n">
        <v>1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516507</v>
      </c>
      <c r="E42" s="2" t="n">
        <v>2620953</v>
      </c>
      <c r="F42" s="2" t="n">
        <v>180193</v>
      </c>
      <c r="G42" s="2" t="n">
        <v>2215</v>
      </c>
      <c r="H42" s="2" t="n">
        <v>182408</v>
      </c>
      <c r="I42" s="3" t="n">
        <v>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7611919</v>
      </c>
      <c r="E43" s="2" t="n">
        <v>45374731</v>
      </c>
      <c r="F43" s="2" t="n">
        <v>3271518</v>
      </c>
      <c r="G43" s="2" t="n">
        <v>6051</v>
      </c>
      <c r="H43" s="2" t="n">
        <v>3277569</v>
      </c>
      <c r="I43" s="3" t="n">
        <v>6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5972632</v>
      </c>
      <c r="E44" s="2" t="n">
        <v>12363313</v>
      </c>
      <c r="F44" s="2" t="n">
        <v>849984</v>
      </c>
      <c r="G44" s="2" t="n">
        <v>313215</v>
      </c>
      <c r="H44" s="2" t="n">
        <v>1163199</v>
      </c>
      <c r="I44" s="3" t="n">
        <v>8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2946514</v>
      </c>
      <c r="E45" s="2" t="n">
        <v>4027351</v>
      </c>
      <c r="F45" s="2" t="n">
        <v>276880</v>
      </c>
      <c r="G45" s="2" t="n">
        <v>2628</v>
      </c>
      <c r="H45" s="2" t="n">
        <v>279508</v>
      </c>
      <c r="I45" s="3" t="n">
        <v>5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593695</v>
      </c>
      <c r="E46" s="2" t="n">
        <v>1367176</v>
      </c>
      <c r="F46" s="2" t="n">
        <v>115783</v>
      </c>
      <c r="G46" s="2" t="n">
        <v>36</v>
      </c>
      <c r="H46" s="2" t="n">
        <v>115819</v>
      </c>
      <c r="I46" s="3" t="n">
        <v>1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6124034</v>
      </c>
      <c r="E47" s="2" t="n">
        <v>8461562</v>
      </c>
      <c r="F47" s="2" t="n">
        <v>581730</v>
      </c>
      <c r="G47" s="2" t="n">
        <v>130780</v>
      </c>
      <c r="H47" s="2" t="n">
        <v>712510</v>
      </c>
      <c r="I47" s="3" t="n">
        <v>48</v>
      </c>
    </row>
    <row r="48" customFormat="false" ht="12" hidden="false" customHeight="false" outlineLevel="0" collapsed="false">
      <c r="D48" s="2" t="n">
        <f aca="false">SUM($D$2:D47)</f>
        <v>1764841592</v>
      </c>
      <c r="E48" s="2" t="n">
        <f aca="false">SUM($E$2:E47)</f>
        <v>350859265</v>
      </c>
      <c r="F48" s="2" t="n">
        <f aca="false">SUM($F$2:F47)</f>
        <v>24622555</v>
      </c>
      <c r="G48" s="2" t="n">
        <f aca="false">SUM($G$2:G47)</f>
        <v>1981408</v>
      </c>
      <c r="H48" s="2" t="n">
        <f aca="false">SUM($H$2:H47)</f>
        <v>26603963</v>
      </c>
      <c r="I48" s="3" t="n">
        <f aca="false">SUM($I$2:I47)</f>
        <v>9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NTO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30:15Z</cp:lastPrinted>
  <dcterms:modified xsi:type="dcterms:W3CDTF">2016-03-31T20:06:38Z</dcterms:modified>
  <cp:revision>0</cp:revision>
  <dc:subject/>
  <dc:title>Ben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26</vt:lpwstr>
  </property>
  <property fmtid="{D5CDD505-2E9C-101B-9397-08002B2CF9AE}" pid="10" name="_dlc_DocIdItemGuid">
    <vt:lpwstr>88b5cf4e-2566-473f-b863-1da8b0136072</vt:lpwstr>
  </property>
  <property fmtid="{D5CDD505-2E9C-101B-9397-08002B2CF9AE}" pid="11" name="_dlc_DocIdUrl">
    <vt:lpwstr>http://www.revenue.state.mn.us/research_stats/_layouts/DocIdRedir.aspx?ID=EHMXPVJQYS55-214-3426, EHMXPVJQYS55-214-3426</vt:lpwstr>
  </property>
</Properties>
</file>