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LTRAMI COUNTY BY INDUSTRY 201" sheetId="1" state="visible" r:id="rId2"/>
  </sheets>
  <definedNames>
    <definedName function="false" hidden="false" name="BELTRAMI_COUNTY_BY_INDUSTRY_201" vbProcedure="false">'BELTRAMI COUNTY BY INDUSTRY 201'!$A$1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61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4</t>
  </si>
  <si>
    <t xml:space="preserve">BELTRAMI</t>
  </si>
  <si>
    <t xml:space="preserve">111 AG -CROP PRODUCTION</t>
  </si>
  <si>
    <t xml:space="preserve">112 AG -ANIMAL PRODUCTION</t>
  </si>
  <si>
    <t xml:space="preserve">236 CONSTRUCT -BUILDINGS</t>
  </si>
  <si>
    <t xml:space="preserve">237 CONSTRUCT -HEAVY, CIVIL</t>
  </si>
  <si>
    <t xml:space="preserve">238 CONSTRUCT -SPECIAL TRADES</t>
  </si>
  <si>
    <t xml:space="preserve">311 MFG -FOOD</t>
  </si>
  <si>
    <t xml:space="preserve">314 MFG -TEXTILE PROD MILLS</t>
  </si>
  <si>
    <t xml:space="preserve">321 MFG -WOOD PRODUCT</t>
  </si>
  <si>
    <t xml:space="preserve">323 MFG -PRINTING, SUPPORT</t>
  </si>
  <si>
    <t xml:space="preserve">325 MFG -CHEMICAL</t>
  </si>
  <si>
    <t xml:space="preserve">332 MFG -FABRICATED METAL</t>
  </si>
  <si>
    <t xml:space="preserve">333 MFG -MACHINERY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488 TRANSPORTATION -SUPPORT</t>
  </si>
  <si>
    <t xml:space="preserve">515 INFO -BROADCASTING</t>
  </si>
  <si>
    <t xml:space="preserve">517 INFO -TELECOMMUNICATIONS</t>
  </si>
  <si>
    <t xml:space="preserve">518 INFO -INTERNET SERVICE</t>
  </si>
  <si>
    <t xml:space="preserve">519 INFO -OTHER SERVICES</t>
  </si>
  <si>
    <t xml:space="preserve">522 CREDIT INTERMEDIATION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623 HEALTH -NURSING,HOME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28"/>
    <col collapsed="false" customWidth="true" hidden="false" outlineLevel="0" max="3" min="3" style="1" width="31.7"/>
    <col collapsed="false" customWidth="true" hidden="false" outlineLevel="0" max="4" min="4" style="2" width="13.41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0053</v>
      </c>
      <c r="E2" s="2" t="n">
        <v>1482</v>
      </c>
      <c r="F2" s="2" t="n">
        <v>102</v>
      </c>
      <c r="G2" s="2" t="n">
        <v>5</v>
      </c>
      <c r="H2" s="2" t="n">
        <v>107</v>
      </c>
      <c r="I2" s="3" t="n">
        <v>5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18183</v>
      </c>
      <c r="E3" s="2" t="n">
        <v>33147</v>
      </c>
      <c r="F3" s="2" t="n">
        <v>2280</v>
      </c>
      <c r="G3" s="2" t="n">
        <v>0</v>
      </c>
      <c r="H3" s="2" t="n">
        <v>2280</v>
      </c>
      <c r="I3" s="3" t="n">
        <v>5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6572182</v>
      </c>
      <c r="E4" s="2" t="n">
        <v>14248</v>
      </c>
      <c r="F4" s="2" t="n">
        <v>979</v>
      </c>
      <c r="G4" s="2" t="n">
        <v>170</v>
      </c>
      <c r="H4" s="2" t="n">
        <v>1149</v>
      </c>
      <c r="I4" s="3" t="n">
        <v>18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2644621</v>
      </c>
      <c r="E5" s="2" t="n">
        <v>4371239</v>
      </c>
      <c r="F5" s="2" t="n">
        <v>300524</v>
      </c>
      <c r="G5" s="2" t="n">
        <v>375800</v>
      </c>
      <c r="H5" s="2" t="n">
        <v>676324</v>
      </c>
      <c r="I5" s="3" t="n">
        <v>7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43114738</v>
      </c>
      <c r="E6" s="2" t="n">
        <v>1928551</v>
      </c>
      <c r="F6" s="2" t="n">
        <v>132587</v>
      </c>
      <c r="G6" s="2" t="n">
        <v>51150</v>
      </c>
      <c r="H6" s="2" t="n">
        <v>183737</v>
      </c>
      <c r="I6" s="3" t="n">
        <v>45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346232</v>
      </c>
      <c r="E7" s="2" t="n">
        <v>323761</v>
      </c>
      <c r="F7" s="2" t="n">
        <v>22258</v>
      </c>
      <c r="G7" s="2" t="n">
        <v>0</v>
      </c>
      <c r="H7" s="2" t="n">
        <v>22258</v>
      </c>
      <c r="I7" s="3" t="n">
        <v>6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21922</v>
      </c>
      <c r="E8" s="2" t="n">
        <v>76658</v>
      </c>
      <c r="F8" s="2" t="n">
        <v>5271</v>
      </c>
      <c r="G8" s="2" t="n">
        <v>0</v>
      </c>
      <c r="H8" s="2" t="n">
        <v>5271</v>
      </c>
      <c r="I8" s="3" t="n">
        <v>5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00043035</v>
      </c>
      <c r="E9" s="2" t="n">
        <v>3460929</v>
      </c>
      <c r="F9" s="2" t="n">
        <v>237940</v>
      </c>
      <c r="G9" s="2" t="n">
        <v>135442</v>
      </c>
      <c r="H9" s="2" t="n">
        <v>373382</v>
      </c>
      <c r="I9" s="3" t="n">
        <v>12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22010642</v>
      </c>
      <c r="E10" s="2" t="n">
        <v>2057573</v>
      </c>
      <c r="F10" s="2" t="n">
        <v>141461</v>
      </c>
      <c r="G10" s="2" t="n">
        <v>2452</v>
      </c>
      <c r="H10" s="2" t="n">
        <v>143913</v>
      </c>
      <c r="I10" s="3" t="n">
        <v>9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5445982</v>
      </c>
      <c r="E11" s="2" t="n">
        <v>3549318</v>
      </c>
      <c r="F11" s="2" t="n">
        <v>244017</v>
      </c>
      <c r="G11" s="2" t="n">
        <v>0</v>
      </c>
      <c r="H11" s="2" t="n">
        <v>244017</v>
      </c>
      <c r="I11" s="3" t="n">
        <v>6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27159044</v>
      </c>
      <c r="E12" s="2" t="n">
        <v>2456804</v>
      </c>
      <c r="F12" s="2" t="n">
        <v>168906</v>
      </c>
      <c r="G12" s="2" t="n">
        <v>12988</v>
      </c>
      <c r="H12" s="2" t="n">
        <v>181894</v>
      </c>
      <c r="I12" s="3" t="n">
        <v>9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1368191</v>
      </c>
      <c r="E13" s="2" t="n">
        <v>939730</v>
      </c>
      <c r="F13" s="2" t="n">
        <v>64605</v>
      </c>
      <c r="G13" s="2" t="n">
        <v>152</v>
      </c>
      <c r="H13" s="2" t="n">
        <v>64757</v>
      </c>
      <c r="I13" s="3" t="n">
        <v>6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979011</v>
      </c>
      <c r="E14" s="2" t="n">
        <v>643</v>
      </c>
      <c r="F14" s="2" t="n">
        <v>47</v>
      </c>
      <c r="G14" s="2" t="n">
        <v>908</v>
      </c>
      <c r="H14" s="2" t="n">
        <v>955</v>
      </c>
      <c r="I14" s="3" t="n">
        <v>9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49969635</v>
      </c>
      <c r="E15" s="2" t="n">
        <v>13879041</v>
      </c>
      <c r="F15" s="2" t="n">
        <v>954183</v>
      </c>
      <c r="G15" s="2" t="n">
        <v>77846</v>
      </c>
      <c r="H15" s="2" t="n">
        <v>1032029</v>
      </c>
      <c r="I15" s="3" t="n">
        <v>29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67532856</v>
      </c>
      <c r="E16" s="2" t="n">
        <v>3086486</v>
      </c>
      <c r="F16" s="2" t="n">
        <v>212198</v>
      </c>
      <c r="G16" s="2" t="n">
        <v>4293</v>
      </c>
      <c r="H16" s="2" t="n">
        <v>216491</v>
      </c>
      <c r="I16" s="3" t="n">
        <v>12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152001664</v>
      </c>
      <c r="E17" s="2" t="n">
        <v>29819600</v>
      </c>
      <c r="F17" s="2" t="n">
        <v>2050833</v>
      </c>
      <c r="G17" s="2" t="n">
        <v>10838</v>
      </c>
      <c r="H17" s="2" t="n">
        <v>2061671</v>
      </c>
      <c r="I17" s="3" t="n">
        <v>33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14852404</v>
      </c>
      <c r="E18" s="2" t="n">
        <v>10473730</v>
      </c>
      <c r="F18" s="2" t="n">
        <v>720068</v>
      </c>
      <c r="G18" s="2" t="n">
        <v>30934</v>
      </c>
      <c r="H18" s="2" t="n">
        <v>751002</v>
      </c>
      <c r="I18" s="3" t="n">
        <v>16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6964783</v>
      </c>
      <c r="E19" s="2" t="n">
        <v>4469666</v>
      </c>
      <c r="F19" s="2" t="n">
        <v>307284</v>
      </c>
      <c r="G19" s="2" t="n">
        <v>982</v>
      </c>
      <c r="H19" s="2" t="n">
        <v>308266</v>
      </c>
      <c r="I19" s="3" t="n">
        <v>12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92005495</v>
      </c>
      <c r="E20" s="2" t="n">
        <v>79195668</v>
      </c>
      <c r="F20" s="2" t="n">
        <v>5444719</v>
      </c>
      <c r="G20" s="2" t="n">
        <v>45064</v>
      </c>
      <c r="H20" s="2" t="n">
        <v>5489783</v>
      </c>
      <c r="I20" s="3" t="n">
        <v>23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105758661</v>
      </c>
      <c r="E21" s="2" t="n">
        <v>25552003</v>
      </c>
      <c r="F21" s="2" t="n">
        <v>2094584</v>
      </c>
      <c r="G21" s="2" t="n">
        <v>13165</v>
      </c>
      <c r="H21" s="2" t="n">
        <v>2107749</v>
      </c>
      <c r="I21" s="3" t="n">
        <v>35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30953148</v>
      </c>
      <c r="E22" s="2" t="n">
        <v>5241449</v>
      </c>
      <c r="F22" s="2" t="n">
        <v>360354</v>
      </c>
      <c r="G22" s="2" t="n">
        <v>7913</v>
      </c>
      <c r="H22" s="2" t="n">
        <v>368267</v>
      </c>
      <c r="I22" s="3" t="n">
        <v>15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117707441</v>
      </c>
      <c r="E23" s="2" t="n">
        <v>11607685</v>
      </c>
      <c r="F23" s="2" t="n">
        <v>804079</v>
      </c>
      <c r="G23" s="2" t="n">
        <v>2104</v>
      </c>
      <c r="H23" s="2" t="n">
        <v>806183</v>
      </c>
      <c r="I23" s="3" t="n">
        <v>19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15737197</v>
      </c>
      <c r="E24" s="2" t="n">
        <v>6194343</v>
      </c>
      <c r="F24" s="2" t="n">
        <v>425863</v>
      </c>
      <c r="G24" s="2" t="n">
        <v>9983</v>
      </c>
      <c r="H24" s="2" t="n">
        <v>435846</v>
      </c>
      <c r="I24" s="3" t="n">
        <v>39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14189723</v>
      </c>
      <c r="E25" s="2" t="n">
        <v>6681849</v>
      </c>
      <c r="F25" s="2" t="n">
        <v>459380</v>
      </c>
      <c r="G25" s="2" t="n">
        <v>2268</v>
      </c>
      <c r="H25" s="2" t="n">
        <v>461648</v>
      </c>
      <c r="I25" s="3" t="n">
        <v>34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179447238</v>
      </c>
      <c r="E26" s="2" t="n">
        <v>80321504</v>
      </c>
      <c r="F26" s="2" t="n">
        <v>5522105</v>
      </c>
      <c r="G26" s="2" t="n">
        <v>33099</v>
      </c>
      <c r="H26" s="2" t="n">
        <v>5555204</v>
      </c>
      <c r="I26" s="3" t="n">
        <v>15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26672269</v>
      </c>
      <c r="E27" s="2" t="n">
        <v>17045970</v>
      </c>
      <c r="F27" s="2" t="n">
        <v>1169045</v>
      </c>
      <c r="G27" s="2" t="n">
        <v>20737</v>
      </c>
      <c r="H27" s="2" t="n">
        <v>1189782</v>
      </c>
      <c r="I27" s="3" t="n">
        <v>116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11591367</v>
      </c>
      <c r="E28" s="2" t="n">
        <v>3126930</v>
      </c>
      <c r="F28" s="2" t="n">
        <v>214984</v>
      </c>
      <c r="G28" s="2" t="n">
        <v>11366</v>
      </c>
      <c r="H28" s="2" t="n">
        <v>226350</v>
      </c>
      <c r="I28" s="3" t="n">
        <v>50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1465478</v>
      </c>
      <c r="E29" s="2" t="n">
        <v>9396</v>
      </c>
      <c r="F29" s="2" t="n">
        <v>646</v>
      </c>
      <c r="G29" s="2" t="n">
        <v>14990</v>
      </c>
      <c r="H29" s="2" t="n">
        <v>15636</v>
      </c>
      <c r="I29" s="3" t="n">
        <v>6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2090120</v>
      </c>
      <c r="E30" s="2" t="n">
        <v>971453</v>
      </c>
      <c r="F30" s="2" t="n">
        <v>66787</v>
      </c>
      <c r="G30" s="2" t="n">
        <v>0</v>
      </c>
      <c r="H30" s="2" t="n">
        <v>66787</v>
      </c>
      <c r="I30" s="3" t="n">
        <v>4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1579321</v>
      </c>
      <c r="E31" s="2" t="n">
        <v>18567</v>
      </c>
      <c r="F31" s="2" t="n">
        <v>1277</v>
      </c>
      <c r="G31" s="2" t="n">
        <v>7798</v>
      </c>
      <c r="H31" s="2" t="n">
        <v>9075</v>
      </c>
      <c r="I31" s="3" t="n">
        <v>4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42235673</v>
      </c>
      <c r="E32" s="2" t="n">
        <v>24729638</v>
      </c>
      <c r="F32" s="2" t="n">
        <v>1700161</v>
      </c>
      <c r="G32" s="2" t="n">
        <v>72294</v>
      </c>
      <c r="H32" s="2" t="n">
        <v>1772455</v>
      </c>
      <c r="I32" s="3" t="n">
        <v>5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16882</v>
      </c>
      <c r="E33" s="2" t="n">
        <v>5410</v>
      </c>
      <c r="F33" s="2" t="n">
        <v>372</v>
      </c>
      <c r="G33" s="2" t="n">
        <v>0</v>
      </c>
      <c r="H33" s="2" t="n">
        <v>372</v>
      </c>
      <c r="I33" s="3" t="n">
        <v>4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2217553</v>
      </c>
      <c r="E34" s="2" t="n">
        <v>361569</v>
      </c>
      <c r="F34" s="2" t="n">
        <v>24855</v>
      </c>
      <c r="G34" s="2" t="n">
        <v>215</v>
      </c>
      <c r="H34" s="2" t="n">
        <v>25070</v>
      </c>
      <c r="I34" s="3" t="n">
        <v>4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275945</v>
      </c>
      <c r="E35" s="2" t="n">
        <v>244406</v>
      </c>
      <c r="F35" s="2" t="n">
        <v>16802</v>
      </c>
      <c r="G35" s="2" t="n">
        <v>1946</v>
      </c>
      <c r="H35" s="2" t="n">
        <v>18748</v>
      </c>
      <c r="I35" s="3" t="n">
        <v>5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5759705</v>
      </c>
      <c r="E36" s="2" t="n">
        <v>96186</v>
      </c>
      <c r="F36" s="2" t="n">
        <v>6613</v>
      </c>
      <c r="G36" s="2" t="n">
        <v>6371</v>
      </c>
      <c r="H36" s="2" t="n">
        <v>12984</v>
      </c>
      <c r="I36" s="3" t="n">
        <v>8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21389561</v>
      </c>
      <c r="E37" s="2" t="n">
        <v>7121624</v>
      </c>
      <c r="F37" s="2" t="n">
        <v>556976</v>
      </c>
      <c r="G37" s="2" t="n">
        <v>2736</v>
      </c>
      <c r="H37" s="2" t="n">
        <v>559712</v>
      </c>
      <c r="I37" s="3" t="n">
        <v>16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8717080</v>
      </c>
      <c r="E38" s="2" t="n">
        <v>2884208</v>
      </c>
      <c r="F38" s="2" t="n">
        <v>198287</v>
      </c>
      <c r="G38" s="2" t="n">
        <v>1767</v>
      </c>
      <c r="H38" s="2" t="n">
        <v>200054</v>
      </c>
      <c r="I38" s="3" t="n">
        <v>55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11418455</v>
      </c>
      <c r="E39" s="2" t="n">
        <v>3300994</v>
      </c>
      <c r="F39" s="2" t="n">
        <v>226943</v>
      </c>
      <c r="G39" s="2" t="n">
        <v>62666</v>
      </c>
      <c r="H39" s="2" t="n">
        <v>289609</v>
      </c>
      <c r="I39" s="3" t="n">
        <v>49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1090832</v>
      </c>
      <c r="E40" s="2" t="n">
        <v>676670</v>
      </c>
      <c r="F40" s="2" t="n">
        <v>46520</v>
      </c>
      <c r="G40" s="2" t="n">
        <v>41</v>
      </c>
      <c r="H40" s="2" t="n">
        <v>46561</v>
      </c>
      <c r="I40" s="3" t="n">
        <v>9</v>
      </c>
    </row>
    <row r="41" customFormat="false" ht="12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8537015</v>
      </c>
      <c r="E41" s="2" t="n">
        <v>197690</v>
      </c>
      <c r="F41" s="2" t="n">
        <v>13589</v>
      </c>
      <c r="G41" s="2" t="n">
        <v>592</v>
      </c>
      <c r="H41" s="2" t="n">
        <v>14181</v>
      </c>
      <c r="I41" s="3" t="n">
        <v>40</v>
      </c>
    </row>
    <row r="42" customFormat="false" ht="12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1053131</v>
      </c>
      <c r="E42" s="2" t="n">
        <v>13874</v>
      </c>
      <c r="F42" s="2" t="n">
        <v>953</v>
      </c>
      <c r="G42" s="2" t="n">
        <v>6247</v>
      </c>
      <c r="H42" s="2" t="n">
        <v>7200</v>
      </c>
      <c r="I42" s="3" t="n">
        <v>8</v>
      </c>
    </row>
    <row r="43" customFormat="false" ht="12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4509769</v>
      </c>
      <c r="E43" s="2" t="n">
        <v>3744880</v>
      </c>
      <c r="F43" s="2" t="n">
        <v>270569</v>
      </c>
      <c r="G43" s="2" t="n">
        <v>1678</v>
      </c>
      <c r="H43" s="2" t="n">
        <v>272247</v>
      </c>
      <c r="I43" s="3" t="n">
        <v>30</v>
      </c>
    </row>
    <row r="44" customFormat="false" ht="12" hidden="false" customHeight="false" outlineLevel="0" collapsed="false">
      <c r="A44" s="1" t="s">
        <v>9</v>
      </c>
      <c r="B44" s="1" t="s">
        <v>10</v>
      </c>
      <c r="C44" s="1" t="s">
        <v>53</v>
      </c>
      <c r="D44" s="2" t="n">
        <v>5509345</v>
      </c>
      <c r="E44" s="2" t="n">
        <v>5023759</v>
      </c>
      <c r="F44" s="2" t="n">
        <v>364204</v>
      </c>
      <c r="G44" s="2" t="n">
        <v>584</v>
      </c>
      <c r="H44" s="2" t="n">
        <v>364788</v>
      </c>
      <c r="I44" s="3" t="n">
        <v>23</v>
      </c>
    </row>
    <row r="45" customFormat="false" ht="12" hidden="false" customHeight="false" outlineLevel="0" collapsed="false">
      <c r="A45" s="1" t="s">
        <v>9</v>
      </c>
      <c r="B45" s="1" t="s">
        <v>10</v>
      </c>
      <c r="C45" s="1" t="s">
        <v>54</v>
      </c>
      <c r="D45" s="2" t="n">
        <v>21552103</v>
      </c>
      <c r="E45" s="2" t="n">
        <v>19533369</v>
      </c>
      <c r="F45" s="2" t="n">
        <v>1349928</v>
      </c>
      <c r="G45" s="2" t="n">
        <v>17962</v>
      </c>
      <c r="H45" s="2" t="n">
        <v>1367890</v>
      </c>
      <c r="I45" s="3" t="n">
        <v>61</v>
      </c>
    </row>
    <row r="46" customFormat="false" ht="12" hidden="false" customHeight="false" outlineLevel="0" collapsed="false">
      <c r="A46" s="1" t="s">
        <v>9</v>
      </c>
      <c r="B46" s="1" t="s">
        <v>10</v>
      </c>
      <c r="C46" s="1" t="s">
        <v>55</v>
      </c>
      <c r="D46" s="2" t="n">
        <v>61256433</v>
      </c>
      <c r="E46" s="2" t="n">
        <v>56115034</v>
      </c>
      <c r="F46" s="2" t="n">
        <v>4046408</v>
      </c>
      <c r="G46" s="2" t="n">
        <v>48024</v>
      </c>
      <c r="H46" s="2" t="n">
        <v>4094432</v>
      </c>
      <c r="I46" s="3" t="n">
        <v>81</v>
      </c>
    </row>
    <row r="47" customFormat="false" ht="12" hidden="false" customHeight="false" outlineLevel="0" collapsed="false">
      <c r="A47" s="1" t="s">
        <v>9</v>
      </c>
      <c r="B47" s="1" t="s">
        <v>10</v>
      </c>
      <c r="C47" s="1" t="s">
        <v>56</v>
      </c>
      <c r="D47" s="2" t="n">
        <v>37373782</v>
      </c>
      <c r="E47" s="2" t="n">
        <v>18870042</v>
      </c>
      <c r="F47" s="2" t="n">
        <v>1297326</v>
      </c>
      <c r="G47" s="2" t="n">
        <v>4626</v>
      </c>
      <c r="H47" s="2" t="n">
        <v>1301952</v>
      </c>
      <c r="I47" s="3" t="n">
        <v>104</v>
      </c>
    </row>
    <row r="48" customFormat="false" ht="12" hidden="false" customHeight="false" outlineLevel="0" collapsed="false">
      <c r="A48" s="1" t="s">
        <v>9</v>
      </c>
      <c r="B48" s="1" t="s">
        <v>10</v>
      </c>
      <c r="C48" s="1" t="s">
        <v>57</v>
      </c>
      <c r="D48" s="2" t="n">
        <v>5231366</v>
      </c>
      <c r="E48" s="2" t="n">
        <v>1748249</v>
      </c>
      <c r="F48" s="2" t="n">
        <v>120195</v>
      </c>
      <c r="G48" s="2" t="n">
        <v>6688</v>
      </c>
      <c r="H48" s="2" t="n">
        <v>126883</v>
      </c>
      <c r="I48" s="3" t="n">
        <v>56</v>
      </c>
    </row>
    <row r="49" customFormat="false" ht="12" hidden="false" customHeight="false" outlineLevel="0" collapsed="false">
      <c r="A49" s="1" t="s">
        <v>9</v>
      </c>
      <c r="B49" s="1" t="s">
        <v>10</v>
      </c>
      <c r="C49" s="1" t="s">
        <v>58</v>
      </c>
      <c r="D49" s="2" t="n">
        <v>2706843</v>
      </c>
      <c r="E49" s="2" t="n">
        <v>1286731</v>
      </c>
      <c r="F49" s="2" t="n">
        <v>99272</v>
      </c>
      <c r="G49" s="2" t="n">
        <v>217</v>
      </c>
      <c r="H49" s="2" t="n">
        <v>99489</v>
      </c>
      <c r="I49" s="3" t="n">
        <v>18</v>
      </c>
    </row>
    <row r="50" customFormat="false" ht="12" hidden="false" customHeight="false" outlineLevel="0" collapsed="false">
      <c r="A50" s="1" t="s">
        <v>9</v>
      </c>
      <c r="B50" s="1" t="s">
        <v>10</v>
      </c>
      <c r="C50" s="1" t="s">
        <v>59</v>
      </c>
      <c r="D50" s="2" t="n">
        <v>1016050</v>
      </c>
      <c r="E50" s="2" t="n">
        <v>126714</v>
      </c>
      <c r="F50" s="2" t="n">
        <v>8850</v>
      </c>
      <c r="G50" s="2" t="n">
        <v>2558</v>
      </c>
      <c r="H50" s="2" t="n">
        <v>11408</v>
      </c>
      <c r="I50" s="3" t="n">
        <v>4</v>
      </c>
    </row>
    <row r="51" customFormat="false" ht="12" hidden="false" customHeight="false" outlineLevel="0" collapsed="false">
      <c r="A51" s="1" t="s">
        <v>9</v>
      </c>
      <c r="B51" s="1" t="s">
        <v>10</v>
      </c>
      <c r="C51" s="1" t="s">
        <v>60</v>
      </c>
      <c r="D51" s="2" t="n">
        <v>212968999</v>
      </c>
      <c r="E51" s="2" t="n">
        <v>39805782</v>
      </c>
      <c r="F51" s="2" t="n">
        <v>2765848</v>
      </c>
      <c r="G51" s="2" t="n">
        <v>109564</v>
      </c>
      <c r="H51" s="2" t="n">
        <v>2875412</v>
      </c>
      <c r="I51" s="3" t="n">
        <v>37</v>
      </c>
    </row>
    <row r="52" customFormat="false" ht="12" hidden="false" customHeight="false" outlineLevel="0" collapsed="false">
      <c r="D52" s="2" t="n">
        <f aca="false">SUM($D$2:D51)</f>
        <v>1576289158</v>
      </c>
      <c r="E52" s="2" t="n">
        <f aca="false">SUM($E$2:E51)</f>
        <v>502796252</v>
      </c>
      <c r="F52" s="2" t="n">
        <f aca="false">SUM($F$2:F51)</f>
        <v>35244037</v>
      </c>
      <c r="G52" s="2" t="n">
        <f aca="false">SUM($G$2:G51)</f>
        <v>1219223</v>
      </c>
      <c r="H52" s="2" t="n">
        <f aca="false">SUM($H$2:H51)</f>
        <v>36463260</v>
      </c>
      <c r="I52" s="3" t="n">
        <f aca="false">SUM($I$2:I51)</f>
        <v>1221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BELTRAMI COUNTY BY INDUSTRY 2014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6-03-17T19:27:31Z</cp:lastPrinted>
  <dcterms:modified xsi:type="dcterms:W3CDTF">2016-03-31T20:05:03Z</dcterms:modified>
  <cp:revision>0</cp:revision>
  <dc:subject/>
  <dc:title>Beltram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4</vt:lpwstr>
  </property>
  <property fmtid="{D5CDD505-2E9C-101B-9397-08002B2CF9AE}" pid="9" name="_dlc_DocId">
    <vt:lpwstr>EHMXPVJQYS55-214-3425</vt:lpwstr>
  </property>
  <property fmtid="{D5CDD505-2E9C-101B-9397-08002B2CF9AE}" pid="10" name="_dlc_DocIdItemGuid">
    <vt:lpwstr>4ea2b339-345b-4d57-bf93-f03cc77a3942</vt:lpwstr>
  </property>
  <property fmtid="{D5CDD505-2E9C-101B-9397-08002B2CF9AE}" pid="11" name="_dlc_DocIdUrl">
    <vt:lpwstr>http://www.revenue.state.mn.us/research_stats/_layouts/DocIdRedir.aspx?ID=EHMXPVJQYS55-214-3425, EHMXPVJQYS55-214-3425</vt:lpwstr>
  </property>
</Properties>
</file>