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 COUNTY BY INDUSTRY 2014" sheetId="1" state="visible" r:id="rId2"/>
  </sheets>
  <definedNames>
    <definedName function="false" hidden="false" name="ANOKA_COUNTY_BY_INDUSTRY_2014" vbProcedure="false">'ANOKA COUNTY BY INDUSTRY 2014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ANOK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29.85"/>
    <col collapsed="false" customWidth="true" hidden="false" outlineLevel="0" max="4" min="4" style="2" width="13.14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3" width="9.14"/>
    <col collapsed="false" customWidth="false" hidden="false" outlineLevel="0" max="257" min="10" style="1" width="8.7"/>
  </cols>
  <sheetData>
    <row r="1" s="4" customFormat="true" ht="11.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4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775695</v>
      </c>
      <c r="E2" s="2" t="n">
        <v>6977285</v>
      </c>
      <c r="F2" s="2" t="n">
        <v>479687</v>
      </c>
      <c r="G2" s="2" t="n">
        <v>31338</v>
      </c>
      <c r="H2" s="2" t="n">
        <v>511025</v>
      </c>
      <c r="I2" s="3" t="n">
        <v>23</v>
      </c>
    </row>
    <row r="3" customFormat="false" ht="11.4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194479</v>
      </c>
      <c r="E3" s="2" t="n">
        <v>473449</v>
      </c>
      <c r="F3" s="2" t="n">
        <v>32549</v>
      </c>
      <c r="G3" s="2" t="n">
        <v>346</v>
      </c>
      <c r="H3" s="2" t="n">
        <v>32895</v>
      </c>
      <c r="I3" s="3" t="n">
        <v>15</v>
      </c>
    </row>
    <row r="4" customFormat="false" ht="11.4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587718</v>
      </c>
      <c r="E4" s="2" t="n">
        <v>1414325</v>
      </c>
      <c r="F4" s="2" t="n">
        <v>97233</v>
      </c>
      <c r="G4" s="2" t="n">
        <v>7460</v>
      </c>
      <c r="H4" s="2" t="n">
        <v>104693</v>
      </c>
      <c r="I4" s="3" t="n">
        <v>6</v>
      </c>
    </row>
    <row r="5" customFormat="false" ht="11.4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10146</v>
      </c>
      <c r="E5" s="2" t="n">
        <v>152036</v>
      </c>
      <c r="F5" s="2" t="n">
        <v>10453</v>
      </c>
      <c r="G5" s="2" t="n">
        <v>1231</v>
      </c>
      <c r="H5" s="2" t="n">
        <v>11684</v>
      </c>
      <c r="I5" s="3" t="n">
        <v>6</v>
      </c>
    </row>
    <row r="6" customFormat="false" ht="11.4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9156749</v>
      </c>
      <c r="E6" s="2" t="n">
        <v>202064518</v>
      </c>
      <c r="F6" s="2" t="n">
        <v>13891939</v>
      </c>
      <c r="G6" s="2" t="n">
        <v>146797</v>
      </c>
      <c r="H6" s="2" t="n">
        <v>14038736</v>
      </c>
      <c r="I6" s="3" t="n">
        <v>9</v>
      </c>
    </row>
    <row r="7" customFormat="false" ht="11.4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2927845</v>
      </c>
      <c r="E7" s="2" t="n">
        <v>5520609</v>
      </c>
      <c r="F7" s="2" t="n">
        <v>379535</v>
      </c>
      <c r="G7" s="2" t="n">
        <v>336229</v>
      </c>
      <c r="H7" s="2" t="n">
        <v>715764</v>
      </c>
      <c r="I7" s="3" t="n">
        <v>147</v>
      </c>
    </row>
    <row r="8" customFormat="false" ht="11.4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4183544</v>
      </c>
      <c r="E8" s="2" t="n">
        <v>439689</v>
      </c>
      <c r="F8" s="2" t="n">
        <v>30230</v>
      </c>
      <c r="G8" s="2" t="n">
        <v>74115</v>
      </c>
      <c r="H8" s="2" t="n">
        <v>104345</v>
      </c>
      <c r="I8" s="3" t="n">
        <v>14</v>
      </c>
    </row>
    <row r="9" customFormat="false" ht="11.4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95301649</v>
      </c>
      <c r="E9" s="2" t="n">
        <v>45785814</v>
      </c>
      <c r="F9" s="2" t="n">
        <v>3147783</v>
      </c>
      <c r="G9" s="2" t="n">
        <v>1602592</v>
      </c>
      <c r="H9" s="2" t="n">
        <v>4750375</v>
      </c>
      <c r="I9" s="3" t="n">
        <v>367</v>
      </c>
    </row>
    <row r="10" customFormat="false" ht="11.4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836218</v>
      </c>
      <c r="E10" s="2" t="n">
        <v>1488352</v>
      </c>
      <c r="F10" s="2" t="n">
        <v>102327</v>
      </c>
      <c r="G10" s="2" t="n">
        <v>1058</v>
      </c>
      <c r="H10" s="2" t="n">
        <v>103385</v>
      </c>
      <c r="I10" s="3" t="n">
        <v>17</v>
      </c>
    </row>
    <row r="11" customFormat="false" ht="11.4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428020</v>
      </c>
      <c r="E11" s="2" t="n">
        <v>3021088</v>
      </c>
      <c r="F11" s="2" t="n">
        <v>212708</v>
      </c>
      <c r="G11" s="2" t="n">
        <v>16</v>
      </c>
      <c r="H11" s="2" t="n">
        <v>212724</v>
      </c>
      <c r="I11" s="3" t="n">
        <v>4</v>
      </c>
    </row>
    <row r="12" customFormat="false" ht="11.4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2402</v>
      </c>
      <c r="E12" s="2" t="n">
        <v>99890</v>
      </c>
      <c r="F12" s="2" t="n">
        <v>6868</v>
      </c>
      <c r="G12" s="2" t="n">
        <v>17</v>
      </c>
      <c r="H12" s="2" t="n">
        <v>6885</v>
      </c>
      <c r="I12" s="3" t="n">
        <v>17</v>
      </c>
    </row>
    <row r="13" customFormat="false" ht="11.4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6212</v>
      </c>
      <c r="E13" s="2" t="n">
        <v>154685</v>
      </c>
      <c r="F13" s="2" t="n">
        <v>10633</v>
      </c>
      <c r="G13" s="2" t="n">
        <v>30</v>
      </c>
      <c r="H13" s="2" t="n">
        <v>10663</v>
      </c>
      <c r="I13" s="3" t="n">
        <v>13</v>
      </c>
    </row>
    <row r="14" customFormat="false" ht="11.4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647171</v>
      </c>
      <c r="E14" s="2" t="n">
        <v>7217777</v>
      </c>
      <c r="F14" s="2" t="n">
        <v>496224</v>
      </c>
      <c r="G14" s="2" t="n">
        <v>83454</v>
      </c>
      <c r="H14" s="2" t="n">
        <v>579678</v>
      </c>
      <c r="I14" s="3" t="n">
        <v>34</v>
      </c>
    </row>
    <row r="15" customFormat="false" ht="11.4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4441949</v>
      </c>
      <c r="E15" s="2" t="n">
        <v>3014718</v>
      </c>
      <c r="F15" s="2" t="n">
        <v>207262</v>
      </c>
      <c r="G15" s="2" t="n">
        <v>93993</v>
      </c>
      <c r="H15" s="2" t="n">
        <v>301255</v>
      </c>
      <c r="I15" s="3" t="n">
        <v>10</v>
      </c>
    </row>
    <row r="16" customFormat="false" ht="11.4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4664697</v>
      </c>
      <c r="E16" s="2" t="n">
        <v>19177333</v>
      </c>
      <c r="F16" s="2" t="n">
        <v>1318448</v>
      </c>
      <c r="G16" s="2" t="n">
        <v>120880</v>
      </c>
      <c r="H16" s="2" t="n">
        <v>1439328</v>
      </c>
      <c r="I16" s="3" t="n">
        <v>60</v>
      </c>
    </row>
    <row r="17" customFormat="false" ht="11.4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170645</v>
      </c>
      <c r="E17" s="2" t="n">
        <v>534776</v>
      </c>
      <c r="F17" s="2" t="n">
        <v>36769</v>
      </c>
      <c r="G17" s="2" t="n">
        <v>341645</v>
      </c>
      <c r="H17" s="2" t="n">
        <v>378414</v>
      </c>
      <c r="I17" s="3" t="n">
        <v>18</v>
      </c>
    </row>
    <row r="18" customFormat="false" ht="11.4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9414787</v>
      </c>
      <c r="E18" s="2" t="n">
        <v>1965594</v>
      </c>
      <c r="F18" s="2" t="n">
        <v>135136</v>
      </c>
      <c r="G18" s="2" t="n">
        <v>149826</v>
      </c>
      <c r="H18" s="2" t="n">
        <v>284962</v>
      </c>
      <c r="I18" s="3" t="n">
        <v>29</v>
      </c>
    </row>
    <row r="19" customFormat="false" ht="11.4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8539558</v>
      </c>
      <c r="E19" s="2" t="n">
        <v>1420309</v>
      </c>
      <c r="F19" s="2" t="n">
        <v>97645</v>
      </c>
      <c r="G19" s="2" t="n">
        <v>778601</v>
      </c>
      <c r="H19" s="2" t="n">
        <v>876246</v>
      </c>
      <c r="I19" s="3" t="n">
        <v>12</v>
      </c>
    </row>
    <row r="20" customFormat="false" ht="11.4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5903323</v>
      </c>
      <c r="E20" s="2" t="n">
        <v>570327</v>
      </c>
      <c r="F20" s="2" t="n">
        <v>39206</v>
      </c>
      <c r="G20" s="2" t="n">
        <v>152517</v>
      </c>
      <c r="H20" s="2" t="n">
        <v>191723</v>
      </c>
      <c r="I20" s="3" t="n">
        <v>17</v>
      </c>
    </row>
    <row r="21" customFormat="false" ht="11.4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76529725</v>
      </c>
      <c r="E21" s="2" t="n">
        <v>29221610</v>
      </c>
      <c r="F21" s="2" t="n">
        <v>2008981</v>
      </c>
      <c r="G21" s="2" t="n">
        <v>2424709</v>
      </c>
      <c r="H21" s="2" t="n">
        <v>4433690</v>
      </c>
      <c r="I21" s="3" t="n">
        <v>177</v>
      </c>
    </row>
    <row r="22" customFormat="false" ht="11.4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97608689</v>
      </c>
      <c r="E22" s="2" t="n">
        <v>14798443</v>
      </c>
      <c r="F22" s="2" t="n">
        <v>1017391</v>
      </c>
      <c r="G22" s="2" t="n">
        <v>523922</v>
      </c>
      <c r="H22" s="2" t="n">
        <v>1541313</v>
      </c>
      <c r="I22" s="3" t="n">
        <v>66</v>
      </c>
    </row>
    <row r="23" customFormat="false" ht="11.4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3873004</v>
      </c>
      <c r="E23" s="2" t="n">
        <v>5543599</v>
      </c>
      <c r="F23" s="2" t="n">
        <v>381124</v>
      </c>
      <c r="G23" s="2" t="n">
        <v>640250</v>
      </c>
      <c r="H23" s="2" t="n">
        <v>1021374</v>
      </c>
      <c r="I23" s="3" t="n">
        <v>15</v>
      </c>
    </row>
    <row r="24" customFormat="false" ht="11.4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63408893</v>
      </c>
      <c r="E24" s="2" t="n">
        <v>5495159</v>
      </c>
      <c r="F24" s="2" t="n">
        <v>377793</v>
      </c>
      <c r="G24" s="2" t="n">
        <v>245904</v>
      </c>
      <c r="H24" s="2" t="n">
        <v>623697</v>
      </c>
      <c r="I24" s="3" t="n">
        <v>19</v>
      </c>
    </row>
    <row r="25" customFormat="false" ht="11.4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4357082</v>
      </c>
      <c r="E25" s="2" t="n">
        <v>1790018</v>
      </c>
      <c r="F25" s="2" t="n">
        <v>123063</v>
      </c>
      <c r="G25" s="2" t="n">
        <v>18293</v>
      </c>
      <c r="H25" s="2" t="n">
        <v>141356</v>
      </c>
      <c r="I25" s="3" t="n">
        <v>15</v>
      </c>
    </row>
    <row r="26" customFormat="false" ht="11.4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235869</v>
      </c>
      <c r="E26" s="2" t="n">
        <v>9673491</v>
      </c>
      <c r="F26" s="2" t="n">
        <v>665059</v>
      </c>
      <c r="G26" s="2" t="n">
        <v>24882</v>
      </c>
      <c r="H26" s="2" t="n">
        <v>689941</v>
      </c>
      <c r="I26" s="3" t="n">
        <v>44</v>
      </c>
    </row>
    <row r="27" customFormat="false" ht="11.4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4598552</v>
      </c>
      <c r="E27" s="2" t="n">
        <v>13137637</v>
      </c>
      <c r="F27" s="2" t="n">
        <v>903209</v>
      </c>
      <c r="G27" s="2" t="n">
        <v>444623</v>
      </c>
      <c r="H27" s="2" t="n">
        <v>1347832</v>
      </c>
      <c r="I27" s="3" t="n">
        <v>96</v>
      </c>
    </row>
    <row r="28" customFormat="false" ht="11.4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49350402</v>
      </c>
      <c r="E28" s="2" t="n">
        <v>163239771</v>
      </c>
      <c r="F28" s="2" t="n">
        <v>11222736</v>
      </c>
      <c r="G28" s="2" t="n">
        <v>198769</v>
      </c>
      <c r="H28" s="2" t="n">
        <v>11421505</v>
      </c>
      <c r="I28" s="3" t="n">
        <v>194</v>
      </c>
    </row>
    <row r="29" customFormat="false" ht="11.4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35922765</v>
      </c>
      <c r="E29" s="2" t="n">
        <v>15883854</v>
      </c>
      <c r="F29" s="2" t="n">
        <v>1094540</v>
      </c>
      <c r="G29" s="2" t="n">
        <v>47209</v>
      </c>
      <c r="H29" s="2" t="n">
        <v>1141749</v>
      </c>
      <c r="I29" s="3" t="n">
        <v>72</v>
      </c>
    </row>
    <row r="30" customFormat="false" ht="11.4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309290</v>
      </c>
      <c r="E30" s="2" t="n">
        <v>782011</v>
      </c>
      <c r="F30" s="2" t="n">
        <v>53765</v>
      </c>
      <c r="G30" s="2" t="n">
        <v>0</v>
      </c>
      <c r="H30" s="2" t="n">
        <v>53765</v>
      </c>
      <c r="I30" s="3" t="n">
        <v>8</v>
      </c>
    </row>
    <row r="31" customFormat="false" ht="11.4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02984883</v>
      </c>
      <c r="E31" s="2" t="n">
        <v>152243079</v>
      </c>
      <c r="F31" s="2" t="n">
        <v>10456698</v>
      </c>
      <c r="G31" s="2" t="n">
        <v>175802</v>
      </c>
      <c r="H31" s="2" t="n">
        <v>10632500</v>
      </c>
      <c r="I31" s="3" t="n">
        <v>156</v>
      </c>
    </row>
    <row r="32" customFormat="false" ht="11.4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2924947</v>
      </c>
      <c r="E32" s="2" t="n">
        <v>102905486</v>
      </c>
      <c r="F32" s="2" t="n">
        <v>7074750</v>
      </c>
      <c r="G32" s="2" t="n">
        <v>662458</v>
      </c>
      <c r="H32" s="2" t="n">
        <v>7737208</v>
      </c>
      <c r="I32" s="3" t="n">
        <v>90</v>
      </c>
    </row>
    <row r="33" customFormat="false" ht="11.4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0588798</v>
      </c>
      <c r="E33" s="2" t="n">
        <v>62534044</v>
      </c>
      <c r="F33" s="2" t="n">
        <v>4299222</v>
      </c>
      <c r="G33" s="2" t="n">
        <v>78375</v>
      </c>
      <c r="H33" s="2" t="n">
        <v>4377597</v>
      </c>
      <c r="I33" s="3" t="n">
        <v>56</v>
      </c>
    </row>
    <row r="34" customFormat="false" ht="11.4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93285701</v>
      </c>
      <c r="E34" s="2" t="n">
        <v>333686065</v>
      </c>
      <c r="F34" s="2" t="n">
        <v>22946329</v>
      </c>
      <c r="G34" s="2" t="n">
        <v>425892</v>
      </c>
      <c r="H34" s="2" t="n">
        <v>23372221</v>
      </c>
      <c r="I34" s="3" t="n">
        <v>76</v>
      </c>
    </row>
    <row r="35" customFormat="false" ht="11.4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86099776</v>
      </c>
      <c r="E35" s="2" t="n">
        <v>210408962</v>
      </c>
      <c r="F35" s="2" t="n">
        <v>16697445</v>
      </c>
      <c r="G35" s="2" t="n">
        <v>226862</v>
      </c>
      <c r="H35" s="2" t="n">
        <v>16924307</v>
      </c>
      <c r="I35" s="3" t="n">
        <v>154</v>
      </c>
    </row>
    <row r="36" customFormat="false" ht="11.4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1384389</v>
      </c>
      <c r="E36" s="2" t="n">
        <v>38351217</v>
      </c>
      <c r="F36" s="2" t="n">
        <v>2636646</v>
      </c>
      <c r="G36" s="2" t="n">
        <v>29831</v>
      </c>
      <c r="H36" s="2" t="n">
        <v>2666477</v>
      </c>
      <c r="I36" s="3" t="n">
        <v>8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06057912</v>
      </c>
      <c r="E37" s="2" t="n">
        <v>70292439</v>
      </c>
      <c r="F37" s="2" t="n">
        <v>4850144</v>
      </c>
      <c r="G37" s="2" t="n">
        <v>40717</v>
      </c>
      <c r="H37" s="2" t="n">
        <v>4890861</v>
      </c>
      <c r="I37" s="3" t="n">
        <v>10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8850801</v>
      </c>
      <c r="E38" s="2" t="n">
        <v>42114592</v>
      </c>
      <c r="F38" s="2" t="n">
        <v>2895371</v>
      </c>
      <c r="G38" s="2" t="n">
        <v>64502</v>
      </c>
      <c r="H38" s="2" t="n">
        <v>2959873</v>
      </c>
      <c r="I38" s="3" t="n">
        <v>14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6447996</v>
      </c>
      <c r="E39" s="2" t="n">
        <v>74014040</v>
      </c>
      <c r="F39" s="2" t="n">
        <v>5088469</v>
      </c>
      <c r="G39" s="2" t="n">
        <v>31688</v>
      </c>
      <c r="H39" s="2" t="n">
        <v>5120157</v>
      </c>
      <c r="I39" s="3" t="n">
        <v>17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07537908</v>
      </c>
      <c r="E40" s="2" t="n">
        <v>359660968</v>
      </c>
      <c r="F40" s="2" t="n">
        <v>24726687</v>
      </c>
      <c r="G40" s="2" t="n">
        <v>243819</v>
      </c>
      <c r="H40" s="2" t="n">
        <v>24970506</v>
      </c>
      <c r="I40" s="3" t="n">
        <v>5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0759219</v>
      </c>
      <c r="E41" s="2" t="n">
        <v>78385191</v>
      </c>
      <c r="F41" s="2" t="n">
        <v>5373584</v>
      </c>
      <c r="G41" s="2" t="n">
        <v>59106</v>
      </c>
      <c r="H41" s="2" t="n">
        <v>5432690</v>
      </c>
      <c r="I41" s="3" t="n">
        <v>50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76216247</v>
      </c>
      <c r="E42" s="2" t="n">
        <v>19502941</v>
      </c>
      <c r="F42" s="2" t="n">
        <v>1340843</v>
      </c>
      <c r="G42" s="2" t="n">
        <v>25256</v>
      </c>
      <c r="H42" s="2" t="n">
        <v>1366099</v>
      </c>
      <c r="I42" s="3" t="n">
        <v>35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3349985</v>
      </c>
      <c r="E43" s="2" t="n">
        <v>787110</v>
      </c>
      <c r="F43" s="2" t="n">
        <v>54113</v>
      </c>
      <c r="G43" s="2" t="n">
        <v>142439</v>
      </c>
      <c r="H43" s="2" t="n">
        <v>196552</v>
      </c>
      <c r="I43" s="3" t="n">
        <v>6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147577</v>
      </c>
      <c r="E44" s="2" t="n">
        <v>51224</v>
      </c>
      <c r="F44" s="2" t="n">
        <v>3522</v>
      </c>
      <c r="G44" s="2" t="n">
        <v>29199</v>
      </c>
      <c r="H44" s="2" t="n">
        <v>32721</v>
      </c>
      <c r="I44" s="3" t="n">
        <v>7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5352888</v>
      </c>
      <c r="E45" s="2" t="n">
        <v>5768185</v>
      </c>
      <c r="F45" s="2" t="n">
        <v>396570</v>
      </c>
      <c r="G45" s="2" t="n">
        <v>2524</v>
      </c>
      <c r="H45" s="2" t="n">
        <v>399094</v>
      </c>
      <c r="I45" s="3" t="n">
        <v>4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9930652</v>
      </c>
      <c r="E46" s="2" t="n">
        <v>41584</v>
      </c>
      <c r="F46" s="2" t="n">
        <v>2860</v>
      </c>
      <c r="G46" s="2" t="n">
        <v>2978</v>
      </c>
      <c r="H46" s="2" t="n">
        <v>5838</v>
      </c>
      <c r="I46" s="3" t="n">
        <v>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250908</v>
      </c>
      <c r="E47" s="2" t="n">
        <v>654273</v>
      </c>
      <c r="F47" s="2" t="n">
        <v>44980</v>
      </c>
      <c r="G47" s="2" t="n">
        <v>516</v>
      </c>
      <c r="H47" s="2" t="n">
        <v>45496</v>
      </c>
      <c r="I47" s="3" t="n">
        <v>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702797</v>
      </c>
      <c r="E48" s="2" t="n">
        <v>420660</v>
      </c>
      <c r="F48" s="2" t="n">
        <v>28922</v>
      </c>
      <c r="G48" s="2" t="n">
        <v>36500</v>
      </c>
      <c r="H48" s="2" t="n">
        <v>65422</v>
      </c>
      <c r="I48" s="3" t="n">
        <v>2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3081029</v>
      </c>
      <c r="E49" s="2" t="n">
        <v>12158735</v>
      </c>
      <c r="F49" s="2" t="n">
        <v>835916</v>
      </c>
      <c r="G49" s="2" t="n">
        <v>7997</v>
      </c>
      <c r="H49" s="2" t="n">
        <v>843913</v>
      </c>
      <c r="I49" s="3" t="n">
        <v>12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1690955</v>
      </c>
      <c r="E50" s="2" t="n">
        <v>45255521</v>
      </c>
      <c r="F50" s="2" t="n">
        <v>3111317</v>
      </c>
      <c r="G50" s="2" t="n">
        <v>65751</v>
      </c>
      <c r="H50" s="2" t="n">
        <v>3177068</v>
      </c>
      <c r="I50" s="3" t="n">
        <v>2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397952</v>
      </c>
      <c r="E51" s="2" t="n">
        <v>765526</v>
      </c>
      <c r="F51" s="2" t="n">
        <v>52630</v>
      </c>
      <c r="G51" s="2" t="n">
        <v>4460</v>
      </c>
      <c r="H51" s="2" t="n">
        <v>57090</v>
      </c>
      <c r="I51" s="3" t="n">
        <v>2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5597851</v>
      </c>
      <c r="E52" s="2" t="n">
        <v>5522543</v>
      </c>
      <c r="F52" s="2" t="n">
        <v>379674</v>
      </c>
      <c r="G52" s="2" t="n">
        <v>9022500</v>
      </c>
      <c r="H52" s="2" t="n">
        <v>9402174</v>
      </c>
      <c r="I52" s="3" t="n">
        <v>52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32848551</v>
      </c>
      <c r="E53" s="2" t="n">
        <v>1794349</v>
      </c>
      <c r="F53" s="2" t="n">
        <v>123363</v>
      </c>
      <c r="G53" s="2" t="n">
        <v>23824</v>
      </c>
      <c r="H53" s="2" t="n">
        <v>147187</v>
      </c>
      <c r="I53" s="3" t="n">
        <v>26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34524</v>
      </c>
      <c r="E54" s="2" t="n">
        <v>502</v>
      </c>
      <c r="F54" s="2" t="n">
        <v>45</v>
      </c>
      <c r="G54" s="2" t="n">
        <v>4521</v>
      </c>
      <c r="H54" s="2" t="n">
        <v>4566</v>
      </c>
      <c r="I54" s="3" t="n">
        <v>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521819</v>
      </c>
      <c r="E55" s="2" t="n">
        <v>0</v>
      </c>
      <c r="F55" s="2" t="n">
        <v>0</v>
      </c>
      <c r="G55" s="2" t="n">
        <v>830</v>
      </c>
      <c r="H55" s="2" t="n">
        <v>830</v>
      </c>
      <c r="I55" s="3" t="n">
        <v>19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64540166</v>
      </c>
      <c r="E56" s="2" t="n">
        <v>8353733</v>
      </c>
      <c r="F56" s="2" t="n">
        <v>589956</v>
      </c>
      <c r="G56" s="2" t="n">
        <v>61625</v>
      </c>
      <c r="H56" s="2" t="n">
        <v>651581</v>
      </c>
      <c r="I56" s="3" t="n">
        <v>113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4330173</v>
      </c>
      <c r="E57" s="2" t="n">
        <v>30244410</v>
      </c>
      <c r="F57" s="2" t="n">
        <v>2536518</v>
      </c>
      <c r="G57" s="2" t="n">
        <v>36927</v>
      </c>
      <c r="H57" s="2" t="n">
        <v>2573445</v>
      </c>
      <c r="I57" s="3" t="n">
        <v>75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27795050</v>
      </c>
      <c r="E58" s="2" t="n">
        <v>44115670</v>
      </c>
      <c r="F58" s="2" t="n">
        <v>3032946</v>
      </c>
      <c r="G58" s="2" t="n">
        <v>115654</v>
      </c>
      <c r="H58" s="2" t="n">
        <v>3148600</v>
      </c>
      <c r="I58" s="3" t="n">
        <v>553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7437915</v>
      </c>
      <c r="E59" s="2" t="n">
        <v>938649</v>
      </c>
      <c r="F59" s="2" t="n">
        <v>64532</v>
      </c>
      <c r="G59" s="2" t="n">
        <v>7949</v>
      </c>
      <c r="H59" s="2" t="n">
        <v>72481</v>
      </c>
      <c r="I59" s="3" t="n">
        <v>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209851178</v>
      </c>
      <c r="E60" s="2" t="n">
        <v>109580331</v>
      </c>
      <c r="F60" s="2" t="n">
        <v>7533645</v>
      </c>
      <c r="G60" s="2" t="n">
        <v>399755</v>
      </c>
      <c r="H60" s="2" t="n">
        <v>7933400</v>
      </c>
      <c r="I60" s="3" t="n">
        <v>61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24023752</v>
      </c>
      <c r="E61" s="2" t="n">
        <v>649899</v>
      </c>
      <c r="F61" s="2" t="n">
        <v>44682</v>
      </c>
      <c r="G61" s="2" t="n">
        <v>156537</v>
      </c>
      <c r="H61" s="2" t="n">
        <v>201219</v>
      </c>
      <c r="I61" s="3" t="n">
        <v>16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0565696</v>
      </c>
      <c r="E62" s="2" t="n">
        <v>2256853</v>
      </c>
      <c r="F62" s="2" t="n">
        <v>155163</v>
      </c>
      <c r="G62" s="2" t="n">
        <v>7116</v>
      </c>
      <c r="H62" s="2" t="n">
        <v>162279</v>
      </c>
      <c r="I62" s="3" t="n">
        <v>54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76607513</v>
      </c>
      <c r="E63" s="2" t="n">
        <v>4232243</v>
      </c>
      <c r="F63" s="2" t="n">
        <v>290966</v>
      </c>
      <c r="G63" s="2" t="n">
        <v>606961</v>
      </c>
      <c r="H63" s="2" t="n">
        <v>897927</v>
      </c>
      <c r="I63" s="3" t="n">
        <v>244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635621041</v>
      </c>
      <c r="E64" s="2" t="n">
        <v>2747715</v>
      </c>
      <c r="F64" s="2" t="n">
        <v>188904</v>
      </c>
      <c r="G64" s="2" t="n">
        <v>334</v>
      </c>
      <c r="H64" s="2" t="n">
        <v>189238</v>
      </c>
      <c r="I64" s="3" t="n">
        <v>5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9607202</v>
      </c>
      <c r="E65" s="2" t="n">
        <v>156206</v>
      </c>
      <c r="F65" s="2" t="n">
        <v>10738</v>
      </c>
      <c r="G65" s="2" t="n">
        <v>4284</v>
      </c>
      <c r="H65" s="2" t="n">
        <v>15022</v>
      </c>
      <c r="I65" s="3" t="n">
        <v>16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21994556</v>
      </c>
      <c r="E66" s="2" t="n">
        <v>259530</v>
      </c>
      <c r="F66" s="2" t="n">
        <v>17844</v>
      </c>
      <c r="G66" s="2" t="n">
        <v>1985</v>
      </c>
      <c r="H66" s="2" t="n">
        <v>19829</v>
      </c>
      <c r="I66" s="3" t="n">
        <v>22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4234156</v>
      </c>
      <c r="E67" s="2" t="n">
        <v>2050583</v>
      </c>
      <c r="F67" s="2" t="n">
        <v>143257</v>
      </c>
      <c r="G67" s="2" t="n">
        <v>603</v>
      </c>
      <c r="H67" s="2" t="n">
        <v>143860</v>
      </c>
      <c r="I67" s="3" t="n">
        <v>98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257784</v>
      </c>
      <c r="E68" s="2" t="n">
        <v>77774</v>
      </c>
      <c r="F68" s="2" t="n">
        <v>5347</v>
      </c>
      <c r="G68" s="2" t="n">
        <v>0</v>
      </c>
      <c r="H68" s="2" t="n">
        <v>5347</v>
      </c>
      <c r="I68" s="3" t="n">
        <v>5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72710694</v>
      </c>
      <c r="E69" s="2" t="n">
        <v>59727813</v>
      </c>
      <c r="F69" s="2" t="n">
        <v>4255698</v>
      </c>
      <c r="G69" s="2" t="n">
        <v>70996</v>
      </c>
      <c r="H69" s="2" t="n">
        <v>4326694</v>
      </c>
      <c r="I69" s="3" t="n">
        <v>102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8348730</v>
      </c>
      <c r="E70" s="2" t="n">
        <v>15420256</v>
      </c>
      <c r="F70" s="2" t="n">
        <v>1060136</v>
      </c>
      <c r="G70" s="2" t="n">
        <v>33411</v>
      </c>
      <c r="H70" s="2" t="n">
        <v>1093547</v>
      </c>
      <c r="I70" s="3" t="n">
        <v>29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420119667</v>
      </c>
      <c r="E71" s="2" t="n">
        <v>407847895</v>
      </c>
      <c r="F71" s="2" t="n">
        <v>29306785</v>
      </c>
      <c r="G71" s="2" t="n">
        <v>171761</v>
      </c>
      <c r="H71" s="2" t="n">
        <v>29478546</v>
      </c>
      <c r="I71" s="3" t="n">
        <v>541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60415154</v>
      </c>
      <c r="E72" s="2" t="n">
        <v>104762046</v>
      </c>
      <c r="F72" s="2" t="n">
        <v>7202897</v>
      </c>
      <c r="G72" s="2" t="n">
        <v>118567</v>
      </c>
      <c r="H72" s="2" t="n">
        <v>7321464</v>
      </c>
      <c r="I72" s="3" t="n">
        <v>510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85681169</v>
      </c>
      <c r="E73" s="2" t="n">
        <v>46109274</v>
      </c>
      <c r="F73" s="2" t="n">
        <v>3170015</v>
      </c>
      <c r="G73" s="2" t="n">
        <v>178761</v>
      </c>
      <c r="H73" s="2" t="n">
        <v>3348776</v>
      </c>
      <c r="I73" s="3" t="n">
        <v>380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2881892</v>
      </c>
      <c r="E74" s="2" t="n">
        <v>4949948</v>
      </c>
      <c r="F74" s="2" t="n">
        <v>402325</v>
      </c>
      <c r="G74" s="2" t="n">
        <v>3808</v>
      </c>
      <c r="H74" s="2" t="n">
        <v>406133</v>
      </c>
      <c r="I74" s="3" t="n">
        <v>69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48870334</v>
      </c>
      <c r="E75" s="2" t="n">
        <v>23897580</v>
      </c>
      <c r="F75" s="2" t="n">
        <v>1643833</v>
      </c>
      <c r="G75" s="2" t="n">
        <v>83956</v>
      </c>
      <c r="H75" s="2" t="n">
        <v>1727789</v>
      </c>
      <c r="I75" s="3" t="n">
        <v>19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9466218</v>
      </c>
      <c r="E76" s="2" t="n">
        <v>741344</v>
      </c>
      <c r="F76" s="2" t="n">
        <v>50964</v>
      </c>
      <c r="G76" s="2" t="n">
        <v>13249</v>
      </c>
      <c r="H76" s="2" t="n">
        <v>64213</v>
      </c>
      <c r="I76" s="3" t="n">
        <v>26</v>
      </c>
    </row>
    <row r="77" customFormat="false" ht="12" hidden="false" customHeight="false" outlineLevel="0" collapsed="false">
      <c r="D77" s="2" t="n">
        <f aca="false">SUM($D$2:D76)</f>
        <v>12717993183</v>
      </c>
      <c r="E77" s="2" t="n">
        <f aca="false">SUM($E$2:E76)</f>
        <v>3047497155</v>
      </c>
      <c r="F77" s="2" t="n">
        <f aca="false">SUM($F$2:F76)</f>
        <v>213707547</v>
      </c>
      <c r="G77" s="2" t="n">
        <f aca="false">SUM($G$2:G76)</f>
        <v>21973292</v>
      </c>
      <c r="H77" s="2" t="n">
        <f aca="false">SUM($H$2:H76)</f>
        <v>235680839</v>
      </c>
      <c r="I77" s="3" t="n">
        <f aca="false">SUM($I$2:I76)</f>
        <v>72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5T21:57:26Z</cp:lastPrinted>
  <dcterms:modified xsi:type="dcterms:W3CDTF">2016-03-31T20:04:02Z</dcterms:modified>
  <cp:revision>0</cp:revision>
  <dc:subject/>
  <dc:title>Ano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23</vt:lpwstr>
  </property>
  <property fmtid="{D5CDD505-2E9C-101B-9397-08002B2CF9AE}" pid="10" name="_dlc_DocIdItemGuid">
    <vt:lpwstr>cbf6299a-5009-43d2-861e-71c53e39268c</vt:lpwstr>
  </property>
  <property fmtid="{D5CDD505-2E9C-101B-9397-08002B2CF9AE}" pid="11" name="_dlc_DocIdUrl">
    <vt:lpwstr>http://www.revenue.state.mn.us/research_stats/_layouts/DocIdRedir.aspx?ID=EHMXPVJQYS55-214-3423, EHMXPVJQYS55-214-3423</vt:lpwstr>
  </property>
</Properties>
</file>